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Strategie</t>
  </si>
  <si>
    <t xml:space="preserve">SCHE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RIGLIA</t>
  </si>
  <si>
    <t xml:space="preserve">[1] Ricerca del singolo candidato (inserisci valore); o la coppia di candidati univoci (elimina valori)</t>
  </si>
  <si>
    <t xml:space="preserve">Versione: 2.5 -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99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b val="true"/>
      <sz val="9"/>
      <color rgb="FFFF0000"/>
      <name val="Arial"/>
      <family val="0"/>
    </font>
    <font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6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0</xdr:row>
      <xdr:rowOff>56880</xdr:rowOff>
    </xdr:from>
    <xdr:to>
      <xdr:col>45</xdr:col>
      <xdr:colOff>110160</xdr:colOff>
      <xdr:row>8</xdr:row>
      <xdr:rowOff>38160</xdr:rowOff>
    </xdr:to>
    <xdr:sp>
      <xdr:nvSpPr>
        <xdr:cNvPr id="0" name="Text Box 3"/>
        <xdr:cNvSpPr/>
      </xdr:nvSpPr>
      <xdr:spPr>
        <a:xfrm>
          <a:off x="2138400" y="56880"/>
          <a:ext cx="565020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(1) 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Premendo "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Azzera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" si ripulisce lo schema ;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(2)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 Inserire nello schema i valori di partenza del sudoku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(3)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 Premendo "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Evidenzia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" i dati di partenza vengono evidenziati con un colore diverso; 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(4)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 La griglia a sinistra indica i valori, residui, che una cella potrà contenere man mano che il giocatore inserisce i valori nello schema;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(5)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 Premendo "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Avanzato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" si valorizza la griglia di destra sulla quale operano le strategie per risolvere gli schemi ad altissima difficoltà. Si consiglia di eseguire le strategie rispettando l'ordine di numerazion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Buon divertimento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9</xdr:row>
      <xdr:rowOff>76680</xdr:rowOff>
    </xdr:from>
    <xdr:to>
      <xdr:col>38</xdr:col>
      <xdr:colOff>70920</xdr:colOff>
      <xdr:row>39</xdr:row>
      <xdr:rowOff>142920</xdr:rowOff>
    </xdr:to>
    <xdr:sp>
      <xdr:nvSpPr>
        <xdr:cNvPr id="1" name="Rectangle 10"/>
        <xdr:cNvSpPr/>
      </xdr:nvSpPr>
      <xdr:spPr>
        <a:xfrm>
          <a:off x="1937520" y="1533960"/>
          <a:ext cx="3793320" cy="3194280"/>
        </a:xfrm>
        <a:prstGeom prst="rect">
          <a:avLst/>
        </a:prstGeom>
        <a:solidFill>
          <a:srgbClr val="ffffcc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4</xdr:row>
      <xdr:rowOff>38160</xdr:rowOff>
    </xdr:from>
    <xdr:to>
      <xdr:col>5</xdr:col>
      <xdr:colOff>160920</xdr:colOff>
      <xdr:row>17</xdr:row>
      <xdr:rowOff>66960</xdr:rowOff>
    </xdr:to>
    <xdr:clientData/>
  </xdr:twoCellAnchor>
  <xdr:twoCellAnchor editAs="oneCell">
    <xdr:from>
      <xdr:col>0</xdr:col>
      <xdr:colOff>150480</xdr:colOff>
      <xdr:row>18</xdr:row>
      <xdr:rowOff>38160</xdr:rowOff>
    </xdr:from>
    <xdr:to>
      <xdr:col>5</xdr:col>
      <xdr:colOff>160920</xdr:colOff>
      <xdr:row>21</xdr:row>
      <xdr:rowOff>47520</xdr:rowOff>
    </xdr:to>
    <xdr:clientData/>
  </xdr:twoCellAnchor>
  <xdr:twoCellAnchor editAs="oneCell">
    <xdr:from>
      <xdr:col>0</xdr:col>
      <xdr:colOff>170640</xdr:colOff>
      <xdr:row>23</xdr:row>
      <xdr:rowOff>28440</xdr:rowOff>
    </xdr:from>
    <xdr:to>
      <xdr:col>5</xdr:col>
      <xdr:colOff>140760</xdr:colOff>
      <xdr:row>26</xdr:row>
      <xdr:rowOff>28800</xdr:rowOff>
    </xdr:to>
    <xdr:clientData/>
  </xdr:twoCellAnchor>
  <xdr:twoCellAnchor editAs="oneCell">
    <xdr:from>
      <xdr:col>0</xdr:col>
      <xdr:colOff>150480</xdr:colOff>
      <xdr:row>28</xdr:row>
      <xdr:rowOff>0</xdr:rowOff>
    </xdr:from>
    <xdr:to>
      <xdr:col>5</xdr:col>
      <xdr:colOff>160920</xdr:colOff>
      <xdr:row>31</xdr:row>
      <xdr:rowOff>9720</xdr:rowOff>
    </xdr:to>
    <xdr:clientData/>
  </xdr:twoCellAnchor>
  <xdr:twoCellAnchor editAs="oneCell">
    <xdr:from>
      <xdr:col>48</xdr:col>
      <xdr:colOff>50040</xdr:colOff>
      <xdr:row>3</xdr:row>
      <xdr:rowOff>57240</xdr:rowOff>
    </xdr:from>
    <xdr:to>
      <xdr:col>56</xdr:col>
      <xdr:colOff>60120</xdr:colOff>
      <xdr:row>5</xdr:row>
      <xdr:rowOff>28440</xdr:rowOff>
    </xdr:to>
    <xdr:clientData/>
  </xdr:twoCellAnchor>
  <xdr:twoCellAnchor editAs="oneCell">
    <xdr:from>
      <xdr:col>48</xdr:col>
      <xdr:colOff>50040</xdr:colOff>
      <xdr:row>5</xdr:row>
      <xdr:rowOff>56880</xdr:rowOff>
    </xdr:from>
    <xdr:to>
      <xdr:col>56</xdr:col>
      <xdr:colOff>60120</xdr:colOff>
      <xdr:row>7</xdr:row>
      <xdr:rowOff>28440</xdr:rowOff>
    </xdr:to>
    <xdr:clientData/>
  </xdr:twoCellAnchor>
  <xdr:twoCellAnchor editAs="oneCell">
    <xdr:from>
      <xdr:col>48</xdr:col>
      <xdr:colOff>50040</xdr:colOff>
      <xdr:row>1</xdr:row>
      <xdr:rowOff>56880</xdr:rowOff>
    </xdr:from>
    <xdr:to>
      <xdr:col>56</xdr:col>
      <xdr:colOff>60120</xdr:colOff>
      <xdr:row>3</xdr:row>
      <xdr:rowOff>28440</xdr:rowOff>
    </xdr:to>
    <xdr:clientData/>
  </xdr:twoCellAnchor>
  <xdr:twoCellAnchor editAs="oneCell">
    <xdr:from>
      <xdr:col>48</xdr:col>
      <xdr:colOff>50040</xdr:colOff>
      <xdr:row>7</xdr:row>
      <xdr:rowOff>56880</xdr:rowOff>
    </xdr:from>
    <xdr:to>
      <xdr:col>56</xdr:col>
      <xdr:colOff>60120</xdr:colOff>
      <xdr:row>9</xdr:row>
      <xdr:rowOff>28440</xdr:rowOff>
    </xdr:to>
    <xdr:clientData/>
  </xdr:twoCellAnchor>
  <xdr:twoCellAnchor editAs="oneCell">
    <xdr:from>
      <xdr:col>57</xdr:col>
      <xdr:colOff>100080</xdr:colOff>
      <xdr:row>1</xdr:row>
      <xdr:rowOff>47520</xdr:rowOff>
    </xdr:from>
    <xdr:to>
      <xdr:col>66</xdr:col>
      <xdr:colOff>100080</xdr:colOff>
      <xdr:row>3</xdr:row>
      <xdr:rowOff>19080</xdr:rowOff>
    </xdr:to>
    <xdr:clientData/>
  </xdr:twoCellAnchor>
  <xdr:twoCellAnchor editAs="oneCell">
    <xdr:from>
      <xdr:col>57</xdr:col>
      <xdr:colOff>100080</xdr:colOff>
      <xdr:row>5</xdr:row>
      <xdr:rowOff>75960</xdr:rowOff>
    </xdr:from>
    <xdr:to>
      <xdr:col>66</xdr:col>
      <xdr:colOff>120240</xdr:colOff>
      <xdr:row>7</xdr:row>
      <xdr:rowOff>47160</xdr:rowOff>
    </xdr:to>
    <xdr:clientData/>
  </xdr:twoCellAnchor>
  <xdr:twoCellAnchor editAs="oneCell">
    <xdr:from>
      <xdr:col>57</xdr:col>
      <xdr:colOff>100080</xdr:colOff>
      <xdr:row>3</xdr:row>
      <xdr:rowOff>57240</xdr:rowOff>
    </xdr:from>
    <xdr:to>
      <xdr:col>66</xdr:col>
      <xdr:colOff>12024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35" activeCellId="0" sqref="BU3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.99"/>
    <col collapsed="false" customWidth="true" hidden="false" outlineLevel="0" max="10" min="10" style="0" width="5.71"/>
    <col collapsed="false" customWidth="true" hidden="false" outlineLevel="0" max="38" min="11" style="0" width="1.7"/>
    <col collapsed="false" customWidth="true" hidden="false" outlineLevel="0" max="39" min="39" style="0" width="9.56"/>
    <col collapsed="false" customWidth="true" hidden="false" outlineLevel="0" max="40" min="40" style="0" width="5.99"/>
    <col collapsed="false" customWidth="true" hidden="false" outlineLevel="0" max="41" min="41" style="0" width="6.28"/>
    <col collapsed="false" customWidth="true" hidden="false" outlineLevel="0" max="68" min="42" style="0" width="1.7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2" min="72" style="0" width="2.56"/>
  </cols>
  <sheetData>
    <row r="1" customFormat="false" ht="12.75" hidden="false" customHeight="false" outlineLevel="0" collapsed="false">
      <c r="A1" s="1"/>
      <c r="B1" s="2"/>
      <c r="C1" s="3"/>
      <c r="D1" s="1"/>
      <c r="E1" s="2"/>
      <c r="F1" s="4"/>
      <c r="G1" s="5"/>
      <c r="H1" s="2"/>
      <c r="I1" s="4"/>
      <c r="AW1" s="6" t="s">
        <v>0</v>
      </c>
    </row>
    <row r="2" customFormat="false" ht="12.75" hidden="false" customHeight="false" outlineLevel="0" collapsed="false">
      <c r="A2" s="7"/>
      <c r="B2" s="8"/>
      <c r="C2" s="9"/>
      <c r="D2" s="7"/>
      <c r="E2" s="10"/>
      <c r="F2" s="9"/>
      <c r="G2" s="11"/>
      <c r="H2" s="10"/>
      <c r="I2" s="12"/>
      <c r="AW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20"/>
      <c r="AW3" s="13"/>
      <c r="BL3" s="21"/>
    </row>
    <row r="4" customFormat="false" ht="12.75" hidden="false" customHeight="false" outlineLevel="0" collapsed="false">
      <c r="A4" s="1"/>
      <c r="B4" s="22"/>
      <c r="C4" s="4"/>
      <c r="D4" s="23"/>
      <c r="E4" s="24"/>
      <c r="F4" s="25"/>
      <c r="G4" s="1"/>
      <c r="H4" s="2"/>
      <c r="I4" s="3"/>
      <c r="P4" s="26"/>
      <c r="AW4" s="13"/>
    </row>
    <row r="5" customFormat="false" ht="12.75" hidden="false" customHeight="false" outlineLevel="0" collapsed="false">
      <c r="A5" s="7"/>
      <c r="B5" s="10"/>
      <c r="C5" s="9"/>
      <c r="D5" s="27"/>
      <c r="E5" s="10"/>
      <c r="F5" s="28"/>
      <c r="G5" s="29"/>
      <c r="H5" s="10"/>
      <c r="I5" s="9"/>
      <c r="AW5" s="13"/>
    </row>
    <row r="6" customFormat="false" ht="12.75" hidden="false" customHeight="false" outlineLevel="0" collapsed="false">
      <c r="A6" s="30"/>
      <c r="B6" s="15"/>
      <c r="C6" s="16"/>
      <c r="D6" s="18"/>
      <c r="E6" s="19"/>
      <c r="F6" s="31"/>
      <c r="G6" s="14"/>
      <c r="H6" s="32"/>
      <c r="I6" s="16"/>
      <c r="AW6" s="13"/>
    </row>
    <row r="7" customFormat="false" ht="12.75" hidden="false" customHeight="false" outlineLevel="0" collapsed="false">
      <c r="A7" s="33"/>
      <c r="B7" s="34"/>
      <c r="C7" s="25"/>
      <c r="D7" s="35"/>
      <c r="E7" s="22"/>
      <c r="F7" s="4"/>
      <c r="G7" s="23"/>
      <c r="H7" s="24"/>
      <c r="I7" s="36"/>
      <c r="AW7" s="13"/>
      <c r="AX7" s="13"/>
    </row>
    <row r="8" customFormat="false" ht="12.75" hidden="false" customHeight="false" outlineLevel="0" collapsed="false">
      <c r="A8" s="7"/>
      <c r="B8" s="8"/>
      <c r="C8" s="28"/>
      <c r="D8" s="29"/>
      <c r="E8" s="10"/>
      <c r="F8" s="9"/>
      <c r="G8" s="27"/>
      <c r="H8" s="10"/>
      <c r="I8" s="12"/>
      <c r="AW8" s="13"/>
    </row>
    <row r="9" customFormat="false" ht="12.75" hidden="false" customHeight="false" outlineLevel="0" collapsed="false">
      <c r="A9" s="30"/>
      <c r="B9" s="15"/>
      <c r="C9" s="37"/>
      <c r="D9" s="14"/>
      <c r="E9" s="32"/>
      <c r="F9" s="16"/>
      <c r="G9" s="38"/>
      <c r="H9" s="15"/>
      <c r="I9" s="17"/>
      <c r="AW9" s="13"/>
    </row>
    <row r="10" customFormat="false" ht="8.1" hidden="false" customHeight="true" outlineLevel="0" collapsed="false">
      <c r="AW10" s="13"/>
    </row>
    <row r="11" customFormat="false" ht="5.25" hidden="false" customHeight="true" outlineLevel="0" collapsed="false">
      <c r="AN11" s="39"/>
    </row>
    <row r="12" customFormat="false" ht="14.25" hidden="false" customHeight="true" outlineLevel="0" collapsed="false">
      <c r="A12" s="40" t="s">
        <v>1</v>
      </c>
      <c r="B12" s="40"/>
      <c r="C12" s="40"/>
      <c r="D12" s="40"/>
      <c r="E12" s="40"/>
      <c r="F12" s="40"/>
      <c r="G12" s="40"/>
      <c r="H12" s="40"/>
      <c r="I12" s="40"/>
      <c r="L12" s="0" t="s">
        <v>2</v>
      </c>
      <c r="O12" s="0" t="s">
        <v>3</v>
      </c>
      <c r="R12" s="0" t="s">
        <v>4</v>
      </c>
      <c r="U12" s="0" t="s">
        <v>5</v>
      </c>
      <c r="X12" s="0" t="s">
        <v>6</v>
      </c>
      <c r="AA12" s="0" t="s">
        <v>7</v>
      </c>
      <c r="AD12" s="0" t="s">
        <v>8</v>
      </c>
      <c r="AG12" s="0" t="s">
        <v>9</v>
      </c>
      <c r="AJ12" s="0" t="s">
        <v>10</v>
      </c>
      <c r="AP12" s="41" t="s">
        <v>2</v>
      </c>
      <c r="AQ12" s="41"/>
      <c r="AR12" s="41"/>
      <c r="AS12" s="41" t="s">
        <v>3</v>
      </c>
      <c r="AT12" s="41"/>
      <c r="AU12" s="41"/>
      <c r="AV12" s="41" t="s">
        <v>4</v>
      </c>
      <c r="AW12" s="41"/>
      <c r="AX12" s="41"/>
      <c r="AY12" s="41" t="s">
        <v>5</v>
      </c>
      <c r="AZ12" s="41"/>
      <c r="BA12" s="41"/>
      <c r="BB12" s="41" t="s">
        <v>6</v>
      </c>
      <c r="BC12" s="41"/>
      <c r="BD12" s="41"/>
      <c r="BE12" s="41" t="s">
        <v>7</v>
      </c>
      <c r="BF12" s="41"/>
      <c r="BG12" s="41"/>
      <c r="BH12" s="41" t="s">
        <v>8</v>
      </c>
      <c r="BI12" s="41"/>
      <c r="BJ12" s="41"/>
      <c r="BK12" s="41" t="s">
        <v>9</v>
      </c>
      <c r="BL12" s="41"/>
      <c r="BM12" s="41"/>
      <c r="BN12" s="41" t="s">
        <v>10</v>
      </c>
      <c r="BO12" s="41"/>
      <c r="BP12" s="41"/>
    </row>
    <row r="13" customFormat="false" ht="8.1" hidden="false" customHeight="true" outlineLevel="0" collapsed="false">
      <c r="J13" s="42" t="n">
        <v>1</v>
      </c>
      <c r="K13" s="43" t="n">
        <f aca="false">IF(OR($A$1&gt;0,COUNTIF($A$1:$I$1,1)&gt;0,COUNTIF($A$1:$A$9,1)&gt;0,COUNTIF($A$1:$C$3,1)&gt;0),"",1)</f>
        <v>1</v>
      </c>
      <c r="L13" s="44" t="n">
        <f aca="false">IF(OR($A$1&gt;0,COUNTIF($A$1:$I$1,2)&gt;0,COUNTIF($A$1:$A$9,2)&gt;0,COUNTIF($A$1:$C$3,2)&gt;0),"",2)</f>
        <v>2</v>
      </c>
      <c r="M13" s="45" t="n">
        <f aca="false">IF(OR($A$1&gt;0,COUNTIF($A$1:$I$1,3)&gt;0,COUNTIF($A$1:$A$9,3)&gt;0,COUNTIF($A$1:$C$3,3)&gt;0),"",3)</f>
        <v>3</v>
      </c>
      <c r="N13" s="46" t="n">
        <f aca="false">IF(OR($B$1&gt;0,COUNTIF($A$1:$I$1,1)&gt;0,COUNTIF($B$1:$B$9,1)&gt;0,COUNTIF($A$1:$C$3,1)&gt;0),"",1)</f>
        <v>1</v>
      </c>
      <c r="O13" s="44" t="n">
        <f aca="false">IF(OR($B$1&gt;0,COUNTIF($A$1:$I$1,2)&gt;0,COUNTIF($B$1:$B$9,2)&gt;0,COUNTIF($A$1:$C$3,2)&gt;0),"",2)</f>
        <v>2</v>
      </c>
      <c r="P13" s="45" t="n">
        <f aca="false">IF(OR($B$1&gt;0,COUNTIF($A$1:$I$1,3)&gt;0,COUNTIF($B$1:$B$9,3)&gt;0,COUNTIF($A$1:$C$3,3)&gt;0),"",3)</f>
        <v>3</v>
      </c>
      <c r="Q13" s="46" t="n">
        <f aca="false">IF(OR($C$1&gt;0,COUNTIF($A$1:$I$1,1)&gt;0,COUNTIF($C$1:$C$9,1)&gt;0,COUNTIF($A$1:$C$3,1)&gt;0),"",1)</f>
        <v>1</v>
      </c>
      <c r="R13" s="44" t="n">
        <f aca="false">IF(OR($C$1&gt;0,COUNTIF($A$1:$I$1,2)&gt;0,COUNTIF($C$1:$C$9,2)&gt;0,COUNTIF($A$1:$C$3,2)&gt;0),"",2)</f>
        <v>2</v>
      </c>
      <c r="S13" s="47" t="n">
        <f aca="false">IF(OR($C$1&gt;0,COUNTIF($A$1:$I$1,3)&gt;0,COUNTIF($C$1:$C$9,3)&gt;0,COUNTIF($A$1:$C$3,3)&gt;0),"",3)</f>
        <v>3</v>
      </c>
      <c r="T13" s="48" t="n">
        <f aca="false">IF(OR($D$1&gt;0,COUNTIF($A$1:$I$1,1)&gt;0,COUNTIF($D$1:$D$9,1)&gt;0,COUNTIF($D$1:$F$3,1)&gt;0),"",1)</f>
        <v>1</v>
      </c>
      <c r="U13" s="44" t="n">
        <f aca="false">IF(OR($D$1&gt;0,COUNTIF($A$1:$I$1,2)&gt;0,COUNTIF($D$1:$D$9,2)&gt;0,COUNTIF($D$1:$F$3,2)&gt;0),"",2)</f>
        <v>2</v>
      </c>
      <c r="V13" s="45" t="n">
        <f aca="false">IF(OR($D$1&gt;0,COUNTIF($A$1:$I$1,3)&gt;0,COUNTIF($D$1:$D$9,3)&gt;0,COUNTIF($D$1:$F$3,3)&gt;0),"",3)</f>
        <v>3</v>
      </c>
      <c r="W13" s="46" t="n">
        <f aca="false">IF(OR($E$1&gt;0,COUNTIF($A$1:$I$1,1)&gt;0,COUNTIF($E$1:$E$9,1)&gt;0,COUNTIF($D$1:$F$3,1)&gt;0),"",1)</f>
        <v>1</v>
      </c>
      <c r="X13" s="44" t="n">
        <f aca="false">IF(OR($E$1&gt;0,COUNTIF($A$1:$I$1,2)&gt;0,COUNTIF($E$1:$E$9,2)&gt;0,COUNTIF($D$1:$F$3,2)&gt;0),"",2)</f>
        <v>2</v>
      </c>
      <c r="Y13" s="45" t="n">
        <f aca="false">IF(OR($E$1&gt;0,COUNTIF($A$1:$I$1,3)&gt;0,COUNTIF($E$1:$E$9,3)&gt;0,COUNTIF($D$1:$F$3,3)&gt;0),"",3)</f>
        <v>3</v>
      </c>
      <c r="Z13" s="46" t="n">
        <f aca="false">IF(OR($F$1&gt;0,COUNTIF($A$1:$I$1,1)&gt;0,COUNTIF($F$1:$F$9,1)&gt;0,COUNTIF($D$1:$F$3,1)&gt;0),"",1)</f>
        <v>1</v>
      </c>
      <c r="AA13" s="44" t="n">
        <f aca="false">IF(OR($F$1&gt;0,COUNTIF($A$1:$I$1,2)&gt;0,COUNTIF($F$1:$F$9,2)&gt;0,COUNTIF($D$1:$F$3,2)&gt;0),"",2)</f>
        <v>2</v>
      </c>
      <c r="AB13" s="47" t="n">
        <f aca="false">IF(OR($F$1&gt;0,COUNTIF($A$1:$I$1,3)&gt;0,COUNTIF($F$1:$F$9,3)&gt;0,COUNTIF($D$1:$F$3,3)&gt;0),"",3)</f>
        <v>3</v>
      </c>
      <c r="AC13" s="48" t="n">
        <f aca="false">IF(OR($G$1&gt;0,COUNTIF($A$1:$I$1,1)&gt;0,COUNTIF($G$1:$G$9,1)&gt;0,COUNTIF($G$1:$I$3,1)&gt;0),"",1)</f>
        <v>1</v>
      </c>
      <c r="AD13" s="44" t="n">
        <f aca="false">IF(OR($G$1&gt;0,COUNTIF($A$1:$I$1,2)&gt;0,COUNTIF($G$1:$G$9,2)&gt;0,COUNTIF($G$1:$I$3,2)&gt;0),"",2)</f>
        <v>2</v>
      </c>
      <c r="AE13" s="45" t="n">
        <f aca="false">IF(OR($G$1&gt;0,COUNTIF($A$1:$I$1,3)&gt;0,COUNTIF($G$1:$G$9,3)&gt;0,COUNTIF($G$1:$I$3,3)&gt;0),"",3)</f>
        <v>3</v>
      </c>
      <c r="AF13" s="46" t="n">
        <f aca="false">IF(OR($H$1&gt;0,COUNTIF($A$1:$I$1,1)&gt;0,COUNTIF($H$1:$H$9,1)&gt;0,COUNTIF($G$1:$I$3,1)&gt;0),"",1)</f>
        <v>1</v>
      </c>
      <c r="AG13" s="44" t="n">
        <f aca="false">IF(OR($H$1&gt;0,COUNTIF($A$1:$I$1,2)&gt;0,COUNTIF($H$1:$H$9,2)&gt;0,COUNTIF($G$1:$I$3,2)&gt;0),"",2)</f>
        <v>2</v>
      </c>
      <c r="AH13" s="45" t="n">
        <f aca="false">IF(OR($H$1&gt;0,COUNTIF($A$1:$I$1,3)&gt;0,COUNTIF($H$1:$H$9,3)&gt;0,COUNTIF($G$1:$I$3,3)&gt;0),"",3)</f>
        <v>3</v>
      </c>
      <c r="AI13" s="46" t="n">
        <f aca="false">IF(OR($I$1&gt;0,COUNTIF($A$1:$I$1,1)&gt;0,COUNTIF($I$1:$I$9,1)&gt;0,COUNTIF($G$1:$I$3,1)&gt;0),"",1)</f>
        <v>1</v>
      </c>
      <c r="AJ13" s="44" t="n">
        <f aca="false">IF(OR($I$1&gt;0,COUNTIF($A$1:$I$1,2)&gt;0,COUNTIF($I$1:$I$9,2)&gt;0,COUNTIF($G$1:$I$3,2)&gt;0),"",2)</f>
        <v>2</v>
      </c>
      <c r="AK13" s="49" t="n">
        <f aca="false">IF(OR($I$1&gt;0,COUNTIF($A$1:$I$1,3)&gt;0,COUNTIF($I$1:$I$9,3)&gt;0,COUNTIF($G$1:$I$3,3)&gt;0),"",3)</f>
        <v>3</v>
      </c>
      <c r="AL13" s="50"/>
      <c r="AO13" s="51" t="n">
        <v>1</v>
      </c>
      <c r="AP13" s="52"/>
      <c r="AQ13" s="53"/>
      <c r="AR13" s="54"/>
      <c r="AS13" s="55"/>
      <c r="AT13" s="53"/>
      <c r="AU13" s="54"/>
      <c r="AV13" s="55"/>
      <c r="AW13" s="53"/>
      <c r="AX13" s="56"/>
      <c r="AY13" s="57"/>
      <c r="AZ13" s="53"/>
      <c r="BA13" s="54"/>
      <c r="BB13" s="55"/>
      <c r="BC13" s="53"/>
      <c r="BD13" s="54"/>
      <c r="BE13" s="55"/>
      <c r="BF13" s="53"/>
      <c r="BG13" s="56"/>
      <c r="BH13" s="57"/>
      <c r="BI13" s="53"/>
      <c r="BJ13" s="54"/>
      <c r="BK13" s="55"/>
      <c r="BL13" s="53"/>
      <c r="BM13" s="54"/>
      <c r="BN13" s="55"/>
      <c r="BO13" s="53"/>
      <c r="BP13" s="58"/>
    </row>
    <row r="14" customFormat="false" ht="8.1" hidden="false" customHeight="true" outlineLevel="0" collapsed="false">
      <c r="J14" s="42"/>
      <c r="K14" s="59" t="n">
        <f aca="false">IF(OR($A$1&gt;0,COUNTIF($A$1:$I$1,4)&gt;0,COUNTIF($A$1:$A$9,4)&gt;0,COUNTIF($A$1:$C$3,4)&gt;0),"",4)</f>
        <v>4</v>
      </c>
      <c r="L14" s="60" t="n">
        <f aca="false">IF(OR($A$1&gt;0,COUNTIF($A$1:$I$1,5)&gt;0,COUNTIF($A$1:$A$9,5)&gt;0,COUNTIF($A$1:$C$3,5)&gt;0),"",5)</f>
        <v>5</v>
      </c>
      <c r="M14" s="61" t="n">
        <f aca="false">IF(OR($A$1&gt;0,COUNTIF($A$1:$I$1,6)&gt;0,COUNTIF($A$1:$A$9,6)&gt;0,COUNTIF($A$1:$C$3,6)&gt;0),"",6)</f>
        <v>6</v>
      </c>
      <c r="N14" s="62" t="n">
        <f aca="false">IF(OR($B$1&gt;0,COUNTIF($A$1:$I$1,4)&gt;0,COUNTIF($B$1:$B$9,4)&gt;0,COUNTIF($A$1:$C$3,4)&gt;0),"",4)</f>
        <v>4</v>
      </c>
      <c r="O14" s="60" t="n">
        <f aca="false">IF(OR($B$1&gt;0,COUNTIF($A$1:$I$1,5)&gt;0,COUNTIF($B$1:$B$9,5)&gt;0,COUNTIF($A$1:$C$3,5)&gt;0),"",5)</f>
        <v>5</v>
      </c>
      <c r="P14" s="61" t="n">
        <f aca="false">IF(OR($B$1&gt;0,COUNTIF($A$1:$I$1,6)&gt;0,COUNTIF($B$1:$B$9,6)&gt;0,COUNTIF($A$1:$C$3,6)&gt;0),"",6)</f>
        <v>6</v>
      </c>
      <c r="Q14" s="62" t="n">
        <f aca="false">IF(OR($C$1&gt;0,COUNTIF($A$1:$I$1,4)&gt;0,COUNTIF($C$1:$C$9,4)&gt;0,COUNTIF($A$1:$C$3,4)&gt;0),"",4)</f>
        <v>4</v>
      </c>
      <c r="R14" s="60" t="n">
        <f aca="false">IF(OR($C$1&gt;0,COUNTIF($A$1:$I$1,5)&gt;0,COUNTIF($C$1:$C$9,5)&gt;0,COUNTIF($A$1:$C$3,5)&gt;0),"",5)</f>
        <v>5</v>
      </c>
      <c r="S14" s="63" t="n">
        <f aca="false">IF(OR($C$1&gt;0,COUNTIF($A$1:$I$1,6)&gt;0,COUNTIF($C$1:$C$9,6)&gt;0,COUNTIF($A$1:$C$3,6)&gt;0),"",6)</f>
        <v>6</v>
      </c>
      <c r="T14" s="64" t="n">
        <f aca="false">IF(OR($D$1&gt;0,COUNTIF($A$1:$I$1,4)&gt;0,COUNTIF($D$1:$D$9,4)&gt;0,COUNTIF($D$1:$F$3,4)&gt;0),"",4)</f>
        <v>4</v>
      </c>
      <c r="U14" s="60" t="n">
        <f aca="false">IF(OR($D$1&gt;0,COUNTIF($A$1:$I$1,5)&gt;0,COUNTIF($D$1:$D$9,5)&gt;0,COUNTIF($D$1:$F$3,5)&gt;0),"",5)</f>
        <v>5</v>
      </c>
      <c r="V14" s="61" t="n">
        <f aca="false">IF(OR($D$1&gt;0,COUNTIF($A$1:$I$1,6)&gt;0,COUNTIF($D$1:$D$9,6)&gt;0,COUNTIF($D$1:$F$3,6)&gt;0),"",6)</f>
        <v>6</v>
      </c>
      <c r="W14" s="62" t="n">
        <f aca="false">IF(OR($E$1&gt;0,COUNTIF($A$1:$I$1,4)&gt;0,COUNTIF($E$1:$E$9,4)&gt;0,COUNTIF($D$1:$F$3,4)&gt;0),"",4)</f>
        <v>4</v>
      </c>
      <c r="X14" s="60" t="n">
        <f aca="false">IF(OR($E$1&gt;0,COUNTIF($A$1:$I$1,5)&gt;0,COUNTIF($E$1:$E$9,5)&gt;0,COUNTIF($D$1:$F$3,5)&gt;0),"",5)</f>
        <v>5</v>
      </c>
      <c r="Y14" s="61" t="n">
        <f aca="false">IF(OR($E$1&gt;0,COUNTIF($A$1:$I$1,6)&gt;0,COUNTIF($E$1:$E$9,6)&gt;0,COUNTIF($D$1:$F$3,6)&gt;0),"",6)</f>
        <v>6</v>
      </c>
      <c r="Z14" s="62" t="n">
        <f aca="false">IF(OR($F$1&gt;0,COUNTIF($A$1:$I$1,4)&gt;0,COUNTIF($F$1:$F$9,4)&gt;0,COUNTIF($D$1:$F$3,4)&gt;0),"",4)</f>
        <v>4</v>
      </c>
      <c r="AA14" s="60" t="n">
        <f aca="false">IF(OR($F$1&gt;0,COUNTIF($A$1:$I$1,5)&gt;0,COUNTIF($F$1:$F$9,5)&gt;0,COUNTIF($D$1:$F$3,5)&gt;0),"",5)</f>
        <v>5</v>
      </c>
      <c r="AB14" s="63" t="n">
        <f aca="false">IF(OR($F$1&gt;0,COUNTIF($A$1:$I$1,6)&gt;0,COUNTIF($F$1:$F$9,6)&gt;0,COUNTIF($D$1:$F$3,6)&gt;0),"",6)</f>
        <v>6</v>
      </c>
      <c r="AC14" s="64" t="n">
        <f aca="false">IF(OR($G$1&gt;0,COUNTIF($A$1:$I$1,4)&gt;0,COUNTIF($G$1:$G$9,4)&gt;0,COUNTIF($G$1:$I$3,4)&gt;0),"",4)</f>
        <v>4</v>
      </c>
      <c r="AD14" s="60" t="n">
        <f aca="false">IF(OR($G$1&gt;0,COUNTIF($A$1:$I$1,5)&gt;0,COUNTIF($G$1:$G$9,5)&gt;0,COUNTIF($G$1:$I$3,5)&gt;0),"",5)</f>
        <v>5</v>
      </c>
      <c r="AE14" s="61" t="n">
        <f aca="false">IF(OR($G$1&gt;0,COUNTIF($A$1:$I$1,6)&gt;0,COUNTIF($G$1:$G$9,6)&gt;0,COUNTIF($G$1:$I$3,6)&gt;0),"",6)</f>
        <v>6</v>
      </c>
      <c r="AF14" s="62" t="n">
        <f aca="false">IF(OR($H$1&gt;0,COUNTIF($A$1:$I$1,4)&gt;0,COUNTIF($H$1:$H$9,4)&gt;0,COUNTIF($G$1:$I$3,4)&gt;0),"",4)</f>
        <v>4</v>
      </c>
      <c r="AG14" s="60" t="n">
        <f aca="false">IF(OR($H$1&gt;0,COUNTIF($A$1:$I$1,5)&gt;0,COUNTIF($H$1:$H$9,5)&gt;0,COUNTIF($G$1:$I$3,5)&gt;0),"",5)</f>
        <v>5</v>
      </c>
      <c r="AH14" s="61" t="n">
        <f aca="false">IF(OR($H$1&gt;0,COUNTIF($A$1:$I$1,6)&gt;0,COUNTIF($H$1:$H$9,6)&gt;0,COUNTIF($G$1:$I$3,6)&gt;0),"",6)</f>
        <v>6</v>
      </c>
      <c r="AI14" s="62" t="n">
        <f aca="false">IF(OR($I$1&gt;0,COUNTIF($A$1:$I$1,4)&gt;0,COUNTIF($I$1:$I$9,4)&gt;0,COUNTIF($G$1:$I$3,4)&gt;0),"",4)</f>
        <v>4</v>
      </c>
      <c r="AJ14" s="60" t="n">
        <f aca="false">IF(OR($I$1&gt;0,COUNTIF($A$1:$I$1,5)&gt;0,COUNTIF($I$1:$I$9,5)&gt;0,COUNTIF($G$1:$I$3,5)&gt;0),"",5)</f>
        <v>5</v>
      </c>
      <c r="AK14" s="65" t="n">
        <f aca="false">IF(OR($I$1&gt;0,COUNTIF($A$1:$I$1,6)&gt;0,COUNTIF($I$1:$I$9,6)&gt;0,COUNTIF($G$1:$I$3,6)&gt;0),"",6)</f>
        <v>6</v>
      </c>
      <c r="AL14" s="50"/>
      <c r="AM14" s="66"/>
      <c r="AO14" s="51"/>
      <c r="AP14" s="67"/>
      <c r="AQ14" s="68"/>
      <c r="AR14" s="69"/>
      <c r="AS14" s="70"/>
      <c r="AT14" s="71"/>
      <c r="AU14" s="69"/>
      <c r="AV14" s="70"/>
      <c r="AW14" s="68"/>
      <c r="AX14" s="72"/>
      <c r="AY14" s="73"/>
      <c r="AZ14" s="68"/>
      <c r="BA14" s="69"/>
      <c r="BB14" s="70"/>
      <c r="BC14" s="68"/>
      <c r="BD14" s="69"/>
      <c r="BE14" s="70"/>
      <c r="BF14" s="71"/>
      <c r="BG14" s="72"/>
      <c r="BH14" s="73"/>
      <c r="BI14" s="68"/>
      <c r="BJ14" s="69"/>
      <c r="BK14" s="70"/>
      <c r="BL14" s="68"/>
      <c r="BM14" s="69"/>
      <c r="BN14" s="70"/>
      <c r="BO14" s="68"/>
      <c r="BP14" s="74"/>
    </row>
    <row r="15" customFormat="false" ht="8.1" hidden="false" customHeight="true" outlineLevel="0" collapsed="false">
      <c r="J15" s="42"/>
      <c r="K15" s="75" t="n">
        <f aca="false">IF(OR($A$1&gt;0,COUNTIF($A$1:$I$1,7)&gt;0,COUNTIF($A$1:$A$9,7)&gt;0,COUNTIF($A$1:$C$3,7)&gt;0),"",7)</f>
        <v>7</v>
      </c>
      <c r="L15" s="76" t="n">
        <f aca="false">IF(OR($A$1&gt;0,COUNTIF($A$1:$I$1,8)&gt;0,COUNTIF($A$1:$A$9,8)&gt;0,COUNTIF($A$1:$C$3,8)&gt;0),"",8)</f>
        <v>8</v>
      </c>
      <c r="M15" s="77" t="n">
        <f aca="false">IF(OR($A$1&gt;0,COUNTIF($A$1:$I$1,9)&gt;0,COUNTIF($A$1:$A$9,9)&gt;0,COUNTIF($A$1:$C$3,9)&gt;0),"",9)</f>
        <v>9</v>
      </c>
      <c r="N15" s="78" t="n">
        <f aca="false">IF(OR($B$1&gt;0,COUNTIF($A$1:$I$1,7)&gt;0,COUNTIF($B$1:$B$9,7)&gt;0,COUNTIF($A$1:$C$3,7)&gt;0),"",7)</f>
        <v>7</v>
      </c>
      <c r="O15" s="76" t="n">
        <f aca="false">IF(OR($B$1&gt;0,COUNTIF($A$1:$I$1,8)&gt;0,COUNTIF($B$1:$B$9,8)&gt;0,COUNTIF($A$1:$C$3,8)&gt;0),"",8)</f>
        <v>8</v>
      </c>
      <c r="P15" s="77" t="n">
        <f aca="false">IF(OR($B$1&gt;0,COUNTIF($A$1:$I$1,9)&gt;0,COUNTIF($B$1:$B$9,9)&gt;0,COUNTIF($A$1:$C$3,9)&gt;0),"",9)</f>
        <v>9</v>
      </c>
      <c r="Q15" s="78" t="n">
        <f aca="false">IF(OR($C$1&gt;0,COUNTIF($A$1:$I$1,7)&gt;0,COUNTIF($C$1:$C$9,7)&gt;0,COUNTIF($A$1:$C$3,7)&gt;0),"",7)</f>
        <v>7</v>
      </c>
      <c r="R15" s="76" t="n">
        <f aca="false">IF(OR($C$1&gt;0,COUNTIF($A$1:$I$1,8)&gt;0,COUNTIF($C$1:$C$9,8)&gt;0,COUNTIF($A$1:$C$3,8)&gt;0),"",8)</f>
        <v>8</v>
      </c>
      <c r="S15" s="79" t="n">
        <f aca="false">IF(OR($C$1&gt;0,COUNTIF($A$1:$I$1,9)&gt;0,COUNTIF($C$1:$C$9,9)&gt;0,COUNTIF($A$1:$C$3,9)&gt;0),"",9)</f>
        <v>9</v>
      </c>
      <c r="T15" s="80" t="n">
        <f aca="false">IF(OR($D$1&gt;0,COUNTIF($A$1:$I$1,7)&gt;0,COUNTIF($D$1:$D$9,7)&gt;0,COUNTIF($D$1:$F$3,7)&gt;0),"",7)</f>
        <v>7</v>
      </c>
      <c r="U15" s="76" t="n">
        <f aca="false">IF(OR($D$1&gt;0,COUNTIF($A$1:$I$1,8)&gt;0,COUNTIF($D$1:$D$9,8)&gt;0,COUNTIF($D$1:$F$3,8)&gt;0),"",8)</f>
        <v>8</v>
      </c>
      <c r="V15" s="77" t="n">
        <f aca="false">IF(OR($D$1&gt;0,COUNTIF($A$1:$I$1,9)&gt;0,COUNTIF($D$1:$D$9,9)&gt;0,COUNTIF($D$1:$F$3,9)&gt;0),"",9)</f>
        <v>9</v>
      </c>
      <c r="W15" s="78" t="n">
        <f aca="false">IF(OR($E$1&gt;0,COUNTIF($A$1:$I$1,7)&gt;0,COUNTIF($E$1:$E$9,7)&gt;0,COUNTIF($D$1:$F$3,7)&gt;0),"",7)</f>
        <v>7</v>
      </c>
      <c r="X15" s="76" t="n">
        <f aca="false">IF(OR($E$1&gt;0,COUNTIF($A$1:$I$1,8)&gt;0,COUNTIF($E$1:$E$9,8)&gt;0,COUNTIF($D$1:$F$3,8)&gt;0),"",8)</f>
        <v>8</v>
      </c>
      <c r="Y15" s="77" t="n">
        <f aca="false">IF(OR($E$1&gt;0,COUNTIF($A$1:$I$1,9)&gt;0,COUNTIF($E$1:$E$9,9)&gt;0,COUNTIF($D$1:$F$3,9)&gt;0),"",9)</f>
        <v>9</v>
      </c>
      <c r="Z15" s="78" t="n">
        <f aca="false">IF(OR($F$1&gt;0,COUNTIF($A$1:$I$1,7)&gt;0,COUNTIF($F$1:$F$9,7)&gt;0,COUNTIF($D$1:$F$3,7)&gt;0),"",7)</f>
        <v>7</v>
      </c>
      <c r="AA15" s="76" t="n">
        <f aca="false">IF(OR($F$1&gt;0,COUNTIF($A$1:$I$1,8)&gt;0,COUNTIF($F$1:$F$9,8)&gt;0,COUNTIF($D$1:$F$3,8)&gt;0),"",8)</f>
        <v>8</v>
      </c>
      <c r="AB15" s="79" t="n">
        <f aca="false">IF(OR($F$1&gt;0,COUNTIF($A$1:$I$1,9)&gt;0,COUNTIF($F$1:$F$9,9)&gt;0,COUNTIF($D$1:$F$3,9)&gt;0),"",9)</f>
        <v>9</v>
      </c>
      <c r="AC15" s="80" t="n">
        <f aca="false">IF(OR($G$1&gt;0,COUNTIF($A$1:$I$1,7)&gt;0,COUNTIF($G$1:$G$9,7)&gt;0,COUNTIF($G$1:$I$3,7)&gt;0),"",7)</f>
        <v>7</v>
      </c>
      <c r="AD15" s="76" t="n">
        <f aca="false">IF(OR($G$1&gt;0,COUNTIF($A$1:$I$1,8)&gt;0,COUNTIF($G$1:$G$9,8)&gt;0,COUNTIF($G$1:$I$3,8)&gt;0),"",8)</f>
        <v>8</v>
      </c>
      <c r="AE15" s="77" t="n">
        <f aca="false">IF(OR($G$1&gt;0,COUNTIF($A$1:$I$1,9)&gt;0,COUNTIF($G$1:$G$9,9)&gt;0,COUNTIF($G$1:$I$3,9)&gt;0),"",9)</f>
        <v>9</v>
      </c>
      <c r="AF15" s="78" t="n">
        <f aca="false">IF(OR($H$1&gt;0,COUNTIF($A$1:$I$1,7)&gt;0,COUNTIF($H$1:$H$9,7)&gt;0,COUNTIF($G$1:$I$3,7)&gt;0),"",7)</f>
        <v>7</v>
      </c>
      <c r="AG15" s="76" t="n">
        <f aca="false">IF(OR($H$1&gt;0,COUNTIF($A$1:$I$1,8)&gt;0,COUNTIF($H$1:$H$9,8)&gt;0,COUNTIF($G$1:$I$3,8)&gt;0),"",8)</f>
        <v>8</v>
      </c>
      <c r="AH15" s="77" t="n">
        <f aca="false">IF(OR($H$1&gt;0,COUNTIF($A$1:$I$1,9)&gt;0,COUNTIF($H$1:$H$9,9)&gt;0,COUNTIF($G$1:$I$3,9)&gt;0),"",9)</f>
        <v>9</v>
      </c>
      <c r="AI15" s="78" t="n">
        <f aca="false">IF(OR($I$1&gt;0,COUNTIF($A$1:$I$1,7)&gt;0,COUNTIF($I$1:$I$9,7)&gt;0,COUNTIF($G$1:$I$3,7)&gt;0),"",7)</f>
        <v>7</v>
      </c>
      <c r="AJ15" s="76" t="n">
        <f aca="false">IF(OR($I$1&gt;0,COUNTIF($A$1:$I$1,8)&gt;0,COUNTIF($I$1:$I$9,8)&gt;0,COUNTIF($G$1:$I$3,8)&gt;0),"",8)</f>
        <v>8</v>
      </c>
      <c r="AK15" s="81" t="n">
        <f aca="false">IF(OR($I$1&gt;0,COUNTIF($A$1:$I$1,9)&gt;0,COUNTIF($I$1:$I$9,9)&gt;0,COUNTIF($G$1:$I$3,9)&gt;0),"",9)</f>
        <v>9</v>
      </c>
      <c r="AL15" s="50"/>
      <c r="AM15" s="82" t="s">
        <v>11</v>
      </c>
      <c r="AO15" s="51"/>
      <c r="AP15" s="83"/>
      <c r="AQ15" s="84"/>
      <c r="AR15" s="85"/>
      <c r="AS15" s="86"/>
      <c r="AT15" s="84"/>
      <c r="AU15" s="85"/>
      <c r="AV15" s="86"/>
      <c r="AW15" s="84"/>
      <c r="AX15" s="87"/>
      <c r="AY15" s="88"/>
      <c r="AZ15" s="84"/>
      <c r="BA15" s="85"/>
      <c r="BB15" s="86"/>
      <c r="BC15" s="84"/>
      <c r="BD15" s="85"/>
      <c r="BE15" s="86"/>
      <c r="BF15" s="84"/>
      <c r="BG15" s="87"/>
      <c r="BH15" s="88"/>
      <c r="BI15" s="84"/>
      <c r="BJ15" s="85"/>
      <c r="BK15" s="86"/>
      <c r="BL15" s="84"/>
      <c r="BM15" s="85"/>
      <c r="BN15" s="86"/>
      <c r="BO15" s="84"/>
      <c r="BP15" s="89"/>
    </row>
    <row r="16" customFormat="false" ht="8.1" hidden="false" customHeight="true" outlineLevel="0" collapsed="false">
      <c r="J16" s="42" t="n">
        <v>2</v>
      </c>
      <c r="K16" s="90" t="n">
        <f aca="false">IF(OR($A$2&gt;0,COUNTIF($A$2:$I$2,1)&gt;0,COUNTIF($A$1:$A$9,1)&gt;0,COUNTIF($A$1:$C$3,1)&gt;0),"",1)</f>
        <v>1</v>
      </c>
      <c r="L16" s="91" t="n">
        <f aca="false">IF(OR($A$2&gt;0,COUNTIF($A$2:$I$2,2)&gt;0,COUNTIF($A$1:$A$9,2)&gt;0,COUNTIF($A$1:$C$3,2)&gt;0),"",2)</f>
        <v>2</v>
      </c>
      <c r="M16" s="92" t="n">
        <f aca="false">IF(OR($A$2&gt;0,COUNTIF($A$2:$I$2,3)&gt;0,COUNTIF($A$1:$A$9,3)&gt;0,COUNTIF($A$1:$C$3,3)&gt;0),"",3)</f>
        <v>3</v>
      </c>
      <c r="N16" s="93" t="n">
        <f aca="false">IF(OR($B$2&gt;0,COUNTIF($A$2:$I$2,1)&gt;0,COUNTIF($B$1:$B$9,1)&gt;0,COUNTIF($A$1:$C$3,1)&gt;0),"",1)</f>
        <v>1</v>
      </c>
      <c r="O16" s="91" t="n">
        <f aca="false">IF(OR($B$2&gt;0,COUNTIF($A$2:$I$2,2)&gt;0,COUNTIF($B$1:$B$9,2)&gt;0,COUNTIF($A$1:$C$3,2)&gt;0),"",2)</f>
        <v>2</v>
      </c>
      <c r="P16" s="92" t="n">
        <f aca="false">IF(OR($B$2&gt;0,COUNTIF($A$2:$I$2,3)&gt;0,COUNTIF($B$1:$B$9,3)&gt;0,COUNTIF($A$1:$C$3,3)&gt;0),"",3)</f>
        <v>3</v>
      </c>
      <c r="Q16" s="93" t="n">
        <f aca="false">IF(OR($C$2&gt;0,COUNTIF($A$2:$I$2,1)&gt;0,COUNTIF($C$1:$C$9,1)&gt;0,COUNTIF($A$1:$C$3,1)&gt;0),"",1)</f>
        <v>1</v>
      </c>
      <c r="R16" s="91" t="n">
        <f aca="false">IF(OR($C$2&gt;0,COUNTIF($A$2:$I$2,2)&gt;0,COUNTIF($C$1:$C$9,2)&gt;0,COUNTIF($A$1:$C$3,2)&gt;0),"",2)</f>
        <v>2</v>
      </c>
      <c r="S16" s="94" t="n">
        <f aca="false">IF(OR($C$2&gt;0,COUNTIF($A$2:$I$2,3)&gt;0,COUNTIF($C$1:$C$9,3)&gt;0,COUNTIF($A$1:$C$3,3)&gt;0),"",3)</f>
        <v>3</v>
      </c>
      <c r="T16" s="95" t="n">
        <f aca="false">IF(OR($D$2&gt;0,COUNTIF($A$2:$I$2,1)&gt;0,COUNTIF($D$1:$D$9,1)&gt;0,COUNTIF($D$1:$F$3,1)&gt;0),"",1)</f>
        <v>1</v>
      </c>
      <c r="U16" s="91" t="n">
        <f aca="false">IF(OR($D$2&gt;0,COUNTIF($A$2:$I$2,2)&gt;0,COUNTIF($D$1:$D$9,2)&gt;0,COUNTIF($D$1:$F$3,2)&gt;0),"",2)</f>
        <v>2</v>
      </c>
      <c r="V16" s="92" t="n">
        <f aca="false">IF(OR($D$2&gt;0,COUNTIF($A$2:$I$2,3)&gt;0,COUNTIF($D$1:$D$9,3)&gt;0,COUNTIF($D$1:$F$3,3)&gt;0),"",3)</f>
        <v>3</v>
      </c>
      <c r="W16" s="93" t="n">
        <f aca="false">IF(OR($E$2&gt;0,COUNTIF($A$2:$I$2,1)&gt;0,COUNTIF($E$1:$E$9,1)&gt;0,COUNTIF($D$1:$F$3,1)&gt;0),"",1)</f>
        <v>1</v>
      </c>
      <c r="X16" s="91" t="n">
        <f aca="false">IF(OR($E$2&gt;0,COUNTIF($A$2:$I$2,2)&gt;0,COUNTIF($E$1:$E$9,2)&gt;0,COUNTIF($D$1:$F$3,2)&gt;0),"",2)</f>
        <v>2</v>
      </c>
      <c r="Y16" s="92" t="n">
        <f aca="false">IF(OR($E$2&gt;0,COUNTIF($A$2:$I$2,3)&gt;0,COUNTIF($E$1:$E$9,3)&gt;0,COUNTIF($D$1:$F$3,3)&gt;0),"",3)</f>
        <v>3</v>
      </c>
      <c r="Z16" s="93" t="n">
        <f aca="false">IF(OR($F$2&gt;0,COUNTIF($A$2:$I$2,1)&gt;0,COUNTIF($F$1:$F$9,1)&gt;0,COUNTIF($D$1:$F$3,1)&gt;0),"",1)</f>
        <v>1</v>
      </c>
      <c r="AA16" s="91" t="n">
        <f aca="false">IF(OR($F$2&gt;0,COUNTIF($A$2:$I$2,2)&gt;0,COUNTIF($F$1:$F$9,2)&gt;0,COUNTIF($D$1:$F$3,2)&gt;0),"",2)</f>
        <v>2</v>
      </c>
      <c r="AB16" s="94" t="n">
        <f aca="false">IF(OR($F$2&gt;0,COUNTIF($A$2:$I$2,3)&gt;0,COUNTIF($F$1:$F$9,3)&gt;0,COUNTIF($D$1:$F$3,3)&gt;0),"",3)</f>
        <v>3</v>
      </c>
      <c r="AC16" s="95" t="n">
        <f aca="false">IF(OR($G$2&gt;0,COUNTIF($A$2:$I$2,1)&gt;0,COUNTIF($G$1:$G$9,1)&gt;0,COUNTIF($G$1:$I$3,1)&gt;0),"",1)</f>
        <v>1</v>
      </c>
      <c r="AD16" s="91" t="n">
        <f aca="false">IF(OR($G$2&gt;0,COUNTIF($A$2:$I$2,2)&gt;0,COUNTIF($G$1:$G$9,2)&gt;0,COUNTIF($G$1:$I$3,2)&gt;0),"",2)</f>
        <v>2</v>
      </c>
      <c r="AE16" s="92" t="n">
        <f aca="false">IF(OR($G$2&gt;0,COUNTIF($A$2:$I$2,3)&gt;0,COUNTIF($G$1:$G$9,3)&gt;0,COUNTIF($G$1:$I$3,3)&gt;0),"",3)</f>
        <v>3</v>
      </c>
      <c r="AF16" s="93" t="n">
        <f aca="false">IF(OR($H$2&gt;0,COUNTIF($A$2:$I$2,1)&gt;0,COUNTIF($H$1:$H$9,1)&gt;0,COUNTIF($G$1:$I$3,1)&gt;0),"",1)</f>
        <v>1</v>
      </c>
      <c r="AG16" s="91" t="n">
        <f aca="false">IF(OR($H$2&gt;0,COUNTIF($A$2:$I$2,2)&gt;0,COUNTIF($H$1:$H$9,2)&gt;0,COUNTIF($G$1:$I$3,2)&gt;0),"",2)</f>
        <v>2</v>
      </c>
      <c r="AH16" s="92" t="n">
        <f aca="false">IF(OR($H$2&gt;0,COUNTIF($A$2:$I$2,3)&gt;0,COUNTIF($H$1:$H$9,3)&gt;0,COUNTIF($G$1:$I$3,3)&gt;0),"",3)</f>
        <v>3</v>
      </c>
      <c r="AI16" s="93" t="n">
        <f aca="false">IF(OR($I$2&gt;0,COUNTIF($A$2:$I$2,1)&gt;0,COUNTIF($I$1:$I$9,1)&gt;0,COUNTIF($G$1:$I$3,1)&gt;0),"",1)</f>
        <v>1</v>
      </c>
      <c r="AJ16" s="91" t="n">
        <f aca="false">IF(OR($I$2&gt;0,COUNTIF($A$2:$I$2,2)&gt;0,COUNTIF($I$1:$I$9,2)&gt;0,COUNTIF($G$1:$I$3,2)&gt;0),"",2)</f>
        <v>2</v>
      </c>
      <c r="AK16" s="96" t="n">
        <f aca="false">IF(OR($I$2&gt;0,COUNTIF($A$2:$I$2,3)&gt;0,COUNTIF($I$1:$I$9,3)&gt;0,COUNTIF($G$1:$I$3,3)&gt;0),"",3)</f>
        <v>3</v>
      </c>
      <c r="AL16" s="50"/>
      <c r="AM16" s="82"/>
      <c r="AO16" s="51" t="n">
        <v>2</v>
      </c>
      <c r="AP16" s="97"/>
      <c r="AQ16" s="98"/>
      <c r="AR16" s="99"/>
      <c r="AS16" s="100"/>
      <c r="AT16" s="98"/>
      <c r="AU16" s="99"/>
      <c r="AV16" s="100"/>
      <c r="AW16" s="98"/>
      <c r="AX16" s="101"/>
      <c r="AY16" s="102"/>
      <c r="AZ16" s="98"/>
      <c r="BA16" s="99"/>
      <c r="BB16" s="100"/>
      <c r="BC16" s="98"/>
      <c r="BD16" s="99"/>
      <c r="BE16" s="100"/>
      <c r="BF16" s="98"/>
      <c r="BG16" s="101"/>
      <c r="BH16" s="102"/>
      <c r="BI16" s="98"/>
      <c r="BJ16" s="99"/>
      <c r="BK16" s="100"/>
      <c r="BL16" s="98"/>
      <c r="BM16" s="99"/>
      <c r="BN16" s="100"/>
      <c r="BO16" s="98"/>
      <c r="BP16" s="103"/>
    </row>
    <row r="17" customFormat="false" ht="8.1" hidden="false" customHeight="true" outlineLevel="0" collapsed="false">
      <c r="J17" s="42"/>
      <c r="K17" s="59" t="n">
        <f aca="false">IF(OR($A$2&gt;0,COUNTIF($A$2:$I$2,4)&gt;0,COUNTIF($A$1:$A$9,4)&gt;0,COUNTIF($A$1:$C$3,4)&gt;0),"",4)</f>
        <v>4</v>
      </c>
      <c r="L17" s="60" t="n">
        <f aca="false">IF(OR($A$2&gt;0,COUNTIF($A$2:$I$2,5)&gt;0,COUNTIF($A$1:$A$9,5)&gt;0,COUNTIF($A$1:$C$3,5)&gt;0),"",5)</f>
        <v>5</v>
      </c>
      <c r="M17" s="61" t="n">
        <f aca="false">IF(OR($A$2&gt;0,COUNTIF($A$2:$I$2,6)&gt;0,COUNTIF($A$1:$A$9,6)&gt;0,COUNTIF($A$1:$C$3,6)&gt;0),"",6)</f>
        <v>6</v>
      </c>
      <c r="N17" s="62" t="n">
        <f aca="false">IF(OR($B$2&gt;0,COUNTIF($A$2:$I$2,4)&gt;0,COUNTIF($B$1:$B$9,4)&gt;0,COUNTIF($A$1:$C$3,4)&gt;0),"",4)</f>
        <v>4</v>
      </c>
      <c r="O17" s="60" t="n">
        <f aca="false">IF(OR($B$2&gt;0,COUNTIF($A$2:$I$2,5)&gt;0,COUNTIF($B$1:$B$9,5)&gt;0,COUNTIF($A$1:$C$3,5)&gt;0),"",5)</f>
        <v>5</v>
      </c>
      <c r="P17" s="61" t="n">
        <f aca="false">IF(OR($B$2&gt;0,COUNTIF($A$2:$I$2,6)&gt;0,COUNTIF($B$1:$B$9,6)&gt;0,COUNTIF($A$1:$C$3,6)&gt;0),"",6)</f>
        <v>6</v>
      </c>
      <c r="Q17" s="62" t="n">
        <f aca="false">IF(OR($C$2&gt;0,COUNTIF($A$2:$I$2,4)&gt;0,COUNTIF($C$1:$C$9,4)&gt;0,COUNTIF($A$1:$C$3,4)&gt;0),"",4)</f>
        <v>4</v>
      </c>
      <c r="R17" s="60" t="n">
        <f aca="false">IF(OR($C$2&gt;0,COUNTIF($A$2:$I$2,5)&gt;0,COUNTIF($C$1:$C$9,5)&gt;0,COUNTIF($A$1:$C$3,5)&gt;0),"",5)</f>
        <v>5</v>
      </c>
      <c r="S17" s="63" t="n">
        <f aca="false">IF(OR($C$2&gt;0,COUNTIF($A$2:$I$2,6)&gt;0,COUNTIF($C$1:$C$9,6)&gt;0,COUNTIF($A$1:$C$3,6)&gt;0),"",6)</f>
        <v>6</v>
      </c>
      <c r="T17" s="64" t="n">
        <f aca="false">IF(OR($D$2&gt;0,COUNTIF($A$2:$I$2,4)&gt;0,COUNTIF($D$1:$D$9,4)&gt;0,COUNTIF($D$1:$F$3,4)&gt;0),"",4)</f>
        <v>4</v>
      </c>
      <c r="U17" s="60" t="n">
        <f aca="false">IF(OR($D$2&gt;0,COUNTIF($A$2:$I$2,5)&gt;0,COUNTIF($D$1:$D$9,5)&gt;0,COUNTIF($D$1:$F$3,5)&gt;0),"",5)</f>
        <v>5</v>
      </c>
      <c r="V17" s="61" t="n">
        <f aca="false">IF(OR($D$2&gt;0,COUNTIF($A$2:$I$2,6)&gt;0,COUNTIF($D$1:$D$9,6)&gt;0,COUNTIF($D$1:$F$3,6)&gt;0),"",6)</f>
        <v>6</v>
      </c>
      <c r="W17" s="62" t="n">
        <f aca="false">IF(OR($E$2&gt;0,COUNTIF($A$2:$I$2,4)&gt;0,COUNTIF($E$1:$E$9,4)&gt;0,COUNTIF($D$1:$F$3,4)&gt;0),"",4)</f>
        <v>4</v>
      </c>
      <c r="X17" s="60" t="n">
        <f aca="false">IF(OR($E$2&gt;0,COUNTIF($A$2:$I$2,5)&gt;0,COUNTIF($E$1:$E$9,5)&gt;0,COUNTIF($D$1:$F$3,5)&gt;0),"",5)</f>
        <v>5</v>
      </c>
      <c r="Y17" s="61" t="n">
        <f aca="false">IF(OR($E$2&gt;0,COUNTIF($A$2:$I$2,6)&gt;0,COUNTIF($E$1:$E$9,6)&gt;0,COUNTIF($D$1:$F$3,6)&gt;0),"",6)</f>
        <v>6</v>
      </c>
      <c r="Z17" s="62" t="n">
        <f aca="false">IF(OR($F$2&gt;0,COUNTIF($A$2:$I$2,4)&gt;0,COUNTIF($F$1:$F$9,4)&gt;0,COUNTIF($D$1:$F$3,4)&gt;0),"",4)</f>
        <v>4</v>
      </c>
      <c r="AA17" s="60" t="n">
        <f aca="false">IF(OR($F$2&gt;0,COUNTIF($A$2:$I$2,5)&gt;0,COUNTIF($F$1:$F$9,5)&gt;0,COUNTIF($D$1:$F$3,5)&gt;0),"",5)</f>
        <v>5</v>
      </c>
      <c r="AB17" s="63" t="n">
        <f aca="false">IF(OR($F$2&gt;0,COUNTIF($A$2:$I$2,6)&gt;0,COUNTIF($F$1:$F$9,6)&gt;0,COUNTIF($D$1:$F$3,6)&gt;0),"",6)</f>
        <v>6</v>
      </c>
      <c r="AC17" s="64" t="n">
        <f aca="false">IF(OR($G$2&gt;0,COUNTIF($A$2:$I$2,4)&gt;0,COUNTIF($G$1:$G$9,4)&gt;0,COUNTIF($G$1:$I$3,4)&gt;0),"",4)</f>
        <v>4</v>
      </c>
      <c r="AD17" s="60" t="n">
        <f aca="false">IF(OR($G$2&gt;0,COUNTIF($A$2:$I$2,5)&gt;0,COUNTIF($G$1:$G$9,5)&gt;0,COUNTIF($G$1:$I$3,5)&gt;0),"",5)</f>
        <v>5</v>
      </c>
      <c r="AE17" s="61" t="n">
        <f aca="false">IF(OR($G$2&gt;0,COUNTIF($A$2:$I$2,6)&gt;0,COUNTIF($G$1:$G$9,6)&gt;0,COUNTIF($G$1:$I$3,6)&gt;0),"",6)</f>
        <v>6</v>
      </c>
      <c r="AF17" s="62" t="n">
        <f aca="false">IF(OR($H$2&gt;0,COUNTIF($A$2:$I$2,4)&gt;0,COUNTIF($H$1:$H$9,4)&gt;0,COUNTIF($G$1:$I$3,4)&gt;0),"",4)</f>
        <v>4</v>
      </c>
      <c r="AG17" s="60" t="n">
        <f aca="false">IF(OR($H$2&gt;0,COUNTIF($A$2:$I$2,5)&gt;0,COUNTIF($H$1:$H$9,5)&gt;0,COUNTIF($G$1:$I$3,5)&gt;0),"",5)</f>
        <v>5</v>
      </c>
      <c r="AH17" s="61" t="n">
        <f aca="false">IF(OR($H$2&gt;0,COUNTIF($A$2:$I$2,6)&gt;0,COUNTIF($H$1:$H$9,6)&gt;0,COUNTIF($G$1:$I$3,6)&gt;0),"",6)</f>
        <v>6</v>
      </c>
      <c r="AI17" s="62" t="n">
        <f aca="false">IF(OR($I$2&gt;0,COUNTIF($A$2:$I$2,4)&gt;0,COUNTIF($I$1:$I$9,4)&gt;0,COUNTIF($G$1:$I$3,4)&gt;0),"",4)</f>
        <v>4</v>
      </c>
      <c r="AJ17" s="60" t="n">
        <f aca="false">IF(OR($I$2&gt;0,COUNTIF($A$2:$I$2,5)&gt;0,COUNTIF($I$1:$I$9,5)&gt;0,COUNTIF($G$1:$I$3,5)&gt;0),"",5)</f>
        <v>5</v>
      </c>
      <c r="AK17" s="65" t="n">
        <f aca="false">IF(OR($I$2&gt;0,COUNTIF($A$2:$I$2,6)&gt;0,COUNTIF($I$1:$I$9,6)&gt;0,COUNTIF($G$1:$I$3,6)&gt;0),"",6)</f>
        <v>6</v>
      </c>
      <c r="AL17" s="50"/>
      <c r="AM17" s="82"/>
      <c r="AO17" s="51"/>
      <c r="AP17" s="67"/>
      <c r="AQ17" s="68"/>
      <c r="AR17" s="69"/>
      <c r="AS17" s="70"/>
      <c r="AT17" s="68"/>
      <c r="AU17" s="69"/>
      <c r="AV17" s="70"/>
      <c r="AW17" s="71"/>
      <c r="AX17" s="72"/>
      <c r="AY17" s="73"/>
      <c r="AZ17" s="68"/>
      <c r="BA17" s="69"/>
      <c r="BB17" s="70"/>
      <c r="BC17" s="68"/>
      <c r="BD17" s="69"/>
      <c r="BE17" s="70"/>
      <c r="BF17" s="68"/>
      <c r="BG17" s="72"/>
      <c r="BH17" s="73"/>
      <c r="BI17" s="68"/>
      <c r="BJ17" s="69"/>
      <c r="BK17" s="70"/>
      <c r="BL17" s="68"/>
      <c r="BM17" s="69"/>
      <c r="BN17" s="70"/>
      <c r="BO17" s="68"/>
      <c r="BP17" s="74"/>
    </row>
    <row r="18" customFormat="false" ht="8.1" hidden="false" customHeight="true" outlineLevel="0" collapsed="false">
      <c r="J18" s="42"/>
      <c r="K18" s="75" t="n">
        <f aca="false">IF(OR($A$2&gt;0,COUNTIF($A$2:$I$2,7)&gt;0,COUNTIF($A$1:$A$9,7)&gt;0,COUNTIF($A$1:$C$3,7)&gt;0),"",7)</f>
        <v>7</v>
      </c>
      <c r="L18" s="76" t="n">
        <f aca="false">IF(OR($A$2&gt;0,COUNTIF($A$2:$I$2,8)&gt;0,COUNTIF($A$1:$A$9,8)&gt;0,COUNTIF($A$1:$C$3,8)&gt;0),"",8)</f>
        <v>8</v>
      </c>
      <c r="M18" s="77" t="n">
        <f aca="false">IF(OR($A$2&gt;0,COUNTIF($A$2:$I$2,9)&gt;0,COUNTIF($A$1:$A$9,9)&gt;0,COUNTIF($A$1:$C$3,9)&gt;0),"",9)</f>
        <v>9</v>
      </c>
      <c r="N18" s="78" t="n">
        <f aca="false">IF(OR($B$2&gt;0,COUNTIF($A$2:$I$2,7)&gt;0,COUNTIF($B$1:$B$9,7)&gt;0,COUNTIF($A$1:$C$3,7)&gt;0),"",7)</f>
        <v>7</v>
      </c>
      <c r="O18" s="76" t="n">
        <f aca="false">IF(OR($B$2&gt;0,COUNTIF($A$2:$I$2,8)&gt;0,COUNTIF($B$1:$B$9,8)&gt;0,COUNTIF($A$1:$C$3,8)&gt;0),"",8)</f>
        <v>8</v>
      </c>
      <c r="P18" s="77" t="n">
        <f aca="false">IF(OR($B$2&gt;0,COUNTIF($A$2:$I$2,9)&gt;0,COUNTIF($B$1:$B$9,9)&gt;0,COUNTIF($A$1:$C$3,9)&gt;0),"",9)</f>
        <v>9</v>
      </c>
      <c r="Q18" s="78" t="n">
        <f aca="false">IF(OR($C$2&gt;0,COUNTIF($A$2:$I$2,7)&gt;0,COUNTIF($C$1:$C$9,7)&gt;0,COUNTIF($A$1:$C$3,7)&gt;0),"",7)</f>
        <v>7</v>
      </c>
      <c r="R18" s="76" t="n">
        <f aca="false">IF(OR($C$2&gt;0,COUNTIF($A$2:$I$2,8)&gt;0,COUNTIF($C$1:$C$9,8)&gt;0,COUNTIF($A$1:$C$3,8)&gt;0),"",8)</f>
        <v>8</v>
      </c>
      <c r="S18" s="79" t="n">
        <f aca="false">IF(OR($C$2&gt;0,COUNTIF($A$2:$I$2,9)&gt;0,COUNTIF($C$1:$C$9,9)&gt;0,COUNTIF($A$1:$C$3,9)&gt;0),"",9)</f>
        <v>9</v>
      </c>
      <c r="T18" s="80" t="n">
        <f aca="false">IF(OR($D$2&gt;0,COUNTIF($A$2:$I$2,7)&gt;0,COUNTIF($D$1:$D$9,7)&gt;0,COUNTIF($D$1:$F$3,7)&gt;0),"",7)</f>
        <v>7</v>
      </c>
      <c r="U18" s="76" t="n">
        <f aca="false">IF(OR($D$2&gt;0,COUNTIF($A$2:$I$2,8)&gt;0,COUNTIF($D$1:$D$9,8)&gt;0,COUNTIF($D$1:$F$3,8)&gt;0),"",8)</f>
        <v>8</v>
      </c>
      <c r="V18" s="77" t="n">
        <f aca="false">IF(OR($D$2&gt;0,COUNTIF($A$2:$I$2,9)&gt;0,COUNTIF($D$1:$D$9,9)&gt;0,COUNTIF($D$1:$F$3,9)&gt;0),"",9)</f>
        <v>9</v>
      </c>
      <c r="W18" s="78" t="n">
        <f aca="false">IF(OR($E$2&gt;0,COUNTIF($A$2:$I$2,7)&gt;0,COUNTIF($E$1:$E$9,7)&gt;0,COUNTIF($D$1:$F$3,7)&gt;0),"",7)</f>
        <v>7</v>
      </c>
      <c r="X18" s="76" t="n">
        <f aca="false">IF(OR($E$2&gt;0,COUNTIF($A$2:$I$2,8)&gt;0,COUNTIF($E$1:$E$9,8)&gt;0,COUNTIF($D$1:$F$3,8)&gt;0),"",8)</f>
        <v>8</v>
      </c>
      <c r="Y18" s="77" t="n">
        <f aca="false">IF(OR($E$2&gt;0,COUNTIF($A$2:$I$2,9)&gt;0,COUNTIF($E$1:$E$9,9)&gt;0,COUNTIF($D$1:$F$3,9)&gt;0),"",9)</f>
        <v>9</v>
      </c>
      <c r="Z18" s="78" t="n">
        <f aca="false">IF(OR($F$2&gt;0,COUNTIF($A$2:$I$2,7)&gt;0,COUNTIF($F$1:$F$9,7)&gt;0,COUNTIF($D$1:$F$3,7)&gt;0),"",7)</f>
        <v>7</v>
      </c>
      <c r="AA18" s="76" t="n">
        <f aca="false">IF(OR($F$2&gt;0,COUNTIF($A$2:$I$2,8)&gt;0,COUNTIF($F$1:$F$9,8)&gt;0,COUNTIF($D$1:$F$3,8)&gt;0),"",8)</f>
        <v>8</v>
      </c>
      <c r="AB18" s="79" t="n">
        <f aca="false">IF(OR($F$2&gt;0,COUNTIF($A$2:$I$2,9)&gt;0,COUNTIF($F$1:$F$9,9)&gt;0,COUNTIF($D$1:$F$3,9)&gt;0),"",9)</f>
        <v>9</v>
      </c>
      <c r="AC18" s="80" t="n">
        <f aca="false">IF(OR($G$2&gt;0,COUNTIF($A$2:$I$2,7)&gt;0,COUNTIF($G$1:$G$9,7)&gt;0,COUNTIF($G$1:$I$3,7)&gt;0),"",7)</f>
        <v>7</v>
      </c>
      <c r="AD18" s="76" t="n">
        <f aca="false">IF(OR($G$2&gt;0,COUNTIF($A$2:$I$2,8)&gt;0,COUNTIF($G$1:$G$9,8)&gt;0,COUNTIF($G$1:$I$3,8)&gt;0),"",8)</f>
        <v>8</v>
      </c>
      <c r="AE18" s="77" t="n">
        <f aca="false">IF(OR($G$2&gt;0,COUNTIF($A$2:$I$2,9)&gt;0,COUNTIF($G$1:$G$9,9)&gt;0,COUNTIF($G$1:$I$3,9)&gt;0),"",9)</f>
        <v>9</v>
      </c>
      <c r="AF18" s="78" t="n">
        <f aca="false">IF(OR($H$2&gt;0,COUNTIF($A$2:$I$2,7)&gt;0,COUNTIF($H$1:$H$9,7)&gt;0,COUNTIF($G$1:$I$3,7)&gt;0),"",7)</f>
        <v>7</v>
      </c>
      <c r="AG18" s="76" t="n">
        <f aca="false">IF(OR($H$2&gt;0,COUNTIF($A$2:$I$2,8)&gt;0,COUNTIF($H$1:$H$9,8)&gt;0,COUNTIF($G$1:$I$3,8)&gt;0),"",8)</f>
        <v>8</v>
      </c>
      <c r="AH18" s="77" t="n">
        <f aca="false">IF(OR($H$2&gt;0,COUNTIF($A$2:$I$2,9)&gt;0,COUNTIF($H$1:$H$9,9)&gt;0,COUNTIF($G$1:$I$3,9)&gt;0),"",9)</f>
        <v>9</v>
      </c>
      <c r="AI18" s="78" t="n">
        <f aca="false">IF(OR($I$2&gt;0,COUNTIF($A$2:$I$2,7)&gt;0,COUNTIF($I$1:$I$9,7)&gt;0,COUNTIF($G$1:$I$3,7)&gt;0),"",7)</f>
        <v>7</v>
      </c>
      <c r="AJ18" s="76" t="n">
        <f aca="false">IF(OR($I$2&gt;0,COUNTIF($A$2:$I$2,8)&gt;0,COUNTIF($I$1:$I$9,8)&gt;0,COUNTIF($G$1:$I$3,8)&gt;0),"",8)</f>
        <v>8</v>
      </c>
      <c r="AK18" s="81" t="n">
        <f aca="false">IF(OR($I$2&gt;0,COUNTIF($A$2:$I$2,9)&gt;0,COUNTIF($I$1:$I$9,9)&gt;0,COUNTIF($G$1:$I$3,9)&gt;0),"",9)</f>
        <v>9</v>
      </c>
      <c r="AL18" s="50"/>
      <c r="AM18" s="82"/>
      <c r="AO18" s="51"/>
      <c r="AP18" s="83"/>
      <c r="AQ18" s="84"/>
      <c r="AR18" s="85"/>
      <c r="AS18" s="86"/>
      <c r="AT18" s="84"/>
      <c r="AU18" s="85"/>
      <c r="AV18" s="86"/>
      <c r="AW18" s="84"/>
      <c r="AX18" s="87"/>
      <c r="AY18" s="88"/>
      <c r="AZ18" s="84"/>
      <c r="BA18" s="85"/>
      <c r="BB18" s="86"/>
      <c r="BC18" s="84"/>
      <c r="BD18" s="85"/>
      <c r="BE18" s="86"/>
      <c r="BF18" s="84"/>
      <c r="BG18" s="87"/>
      <c r="BH18" s="88"/>
      <c r="BI18" s="84"/>
      <c r="BJ18" s="85"/>
      <c r="BK18" s="86"/>
      <c r="BL18" s="84"/>
      <c r="BM18" s="85"/>
      <c r="BN18" s="86"/>
      <c r="BO18" s="84"/>
      <c r="BP18" s="89"/>
    </row>
    <row r="19" customFormat="false" ht="8.1" hidden="false" customHeight="true" outlineLevel="0" collapsed="false">
      <c r="J19" s="42" t="n">
        <v>3</v>
      </c>
      <c r="K19" s="90" t="n">
        <f aca="false">IF(OR($A$3&gt;0,COUNTIF($A$3:$I$3,1)&gt;0,COUNTIF($A$1:$A$9,1)&gt;0,COUNTIF($A$1:$C$3,1)&gt;0),"",1)</f>
        <v>1</v>
      </c>
      <c r="L19" s="91" t="n">
        <f aca="false">IF(OR($A$3&gt;0,COUNTIF($A$3:$I$3,2)&gt;0,COUNTIF($A$1:$A$9,2)&gt;0,COUNTIF($A$1:$C$3,2)&gt;0),"",2)</f>
        <v>2</v>
      </c>
      <c r="M19" s="92" t="n">
        <f aca="false">IF(OR($A$3&gt;0,COUNTIF($A$3:$I$3,3)&gt;0,COUNTIF($A$1:$A$9,3)&gt;0,COUNTIF($A$1:$C$3,3)&gt;0),"",3)</f>
        <v>3</v>
      </c>
      <c r="N19" s="93" t="n">
        <f aca="false">IF(OR($B$3&gt;0,COUNTIF($A$3:$I$3,1)&gt;0,COUNTIF($B$1:$B$9,1)&gt;0,COUNTIF($A$1:$C$3,1)&gt;0),"",1)</f>
        <v>1</v>
      </c>
      <c r="O19" s="91" t="n">
        <f aca="false">IF(OR($B$3&gt;0,COUNTIF($A$3:$I$3,2)&gt;0,COUNTIF($B$1:$B$9,2)&gt;0,COUNTIF($A$1:$C$3,2)&gt;0),"",2)</f>
        <v>2</v>
      </c>
      <c r="P19" s="92" t="n">
        <f aca="false">IF(OR($B$3&gt;0,COUNTIF($A$3:$I$3,3)&gt;0,COUNTIF($B$1:$B$9,3)&gt;0,COUNTIF($A$1:$C$3,3)&gt;0),"",3)</f>
        <v>3</v>
      </c>
      <c r="Q19" s="93" t="n">
        <f aca="false">IF(OR($C$3&gt;0,COUNTIF($A$3:$I$3,1)&gt;0,COUNTIF($C$1:$C$9,1)&gt;0,COUNTIF($A$1:$C$3,1)&gt;0),"",1)</f>
        <v>1</v>
      </c>
      <c r="R19" s="91" t="n">
        <f aca="false">IF(OR($C$3&gt;0,COUNTIF($A$3:$I$3,2)&gt;0,COUNTIF($C$1:$C$9,2)&gt;0,COUNTIF($A$1:$C$3,2)&gt;0),"",2)</f>
        <v>2</v>
      </c>
      <c r="S19" s="94" t="n">
        <f aca="false">IF(OR($C$3&gt;0,COUNTIF($A$3:$I$3,3)&gt;0,COUNTIF($C$1:$C$9,3)&gt;0,COUNTIF($A$1:$C$3,3)&gt;0),"",3)</f>
        <v>3</v>
      </c>
      <c r="T19" s="95" t="n">
        <f aca="false">IF(OR($D$3&gt;0,COUNTIF($A$3:$I$3,1)&gt;0,COUNTIF($D$1:$D$9,1)&gt;0,COUNTIF($D$1:$F$3,1)&gt;0),"",1)</f>
        <v>1</v>
      </c>
      <c r="U19" s="91" t="n">
        <f aca="false">IF(OR($D$3&gt;0,COUNTIF($A$3:$I$3,2)&gt;0,COUNTIF($D$1:$D$9,2)&gt;0,COUNTIF($D$1:$F$3,2)&gt;0),"",2)</f>
        <v>2</v>
      </c>
      <c r="V19" s="92" t="n">
        <f aca="false">IF(OR($D$3&gt;0,COUNTIF($A$3:$I$3,3)&gt;0,COUNTIF($D$1:$D$9,3)&gt;0,COUNTIF($D$1:$F$3,3)&gt;0),"",3)</f>
        <v>3</v>
      </c>
      <c r="W19" s="93" t="n">
        <f aca="false">IF(OR($E$3&gt;0,COUNTIF($A$3:$I$3,1)&gt;0,COUNTIF($E$1:$E$9,1)&gt;0,COUNTIF($D$1:$F$3,1)&gt;0),"",1)</f>
        <v>1</v>
      </c>
      <c r="X19" s="91" t="n">
        <f aca="false">IF(OR($E$3&gt;0,COUNTIF($A$3:$I$3,2)&gt;0,COUNTIF($E$1:$E$9,2)&gt;0,COUNTIF($D$1:$F$3,2)&gt;0),"",2)</f>
        <v>2</v>
      </c>
      <c r="Y19" s="92" t="n">
        <f aca="false">IF(OR($E$3&gt;0,COUNTIF($A$3:$I$3,3)&gt;0,COUNTIF($E$1:$E$9,3)&gt;0,COUNTIF($D$1:$F$3,3)&gt;0),"",3)</f>
        <v>3</v>
      </c>
      <c r="Z19" s="93" t="n">
        <f aca="false">IF(OR($F$3&gt;0,COUNTIF($A$3:$I$3,1)&gt;0,COUNTIF($F$1:$F$9,1)&gt;0,COUNTIF($D$1:$F$3,1)&gt;0),"",1)</f>
        <v>1</v>
      </c>
      <c r="AA19" s="91" t="n">
        <f aca="false">IF(OR($F$3&gt;0,COUNTIF($A$3:$I$3,2)&gt;0,COUNTIF($F$1:$F$9,2)&gt;0,COUNTIF($D$1:$F$3,2)&gt;0),"",2)</f>
        <v>2</v>
      </c>
      <c r="AB19" s="94" t="n">
        <f aca="false">IF(OR($F$3&gt;0,COUNTIF($A$3:$I$3,3)&gt;0,COUNTIF($F$1:$F$9,3)&gt;0,COUNTIF($D$1:$F$3,3)&gt;0),"",3)</f>
        <v>3</v>
      </c>
      <c r="AC19" s="95" t="n">
        <f aca="false">IF(OR($G$3&gt;0,COUNTIF($A$3:$I$3,1)&gt;0,COUNTIF($G$1:$G$9,1)&gt;0,COUNTIF($G$1:$I$3,1)&gt;0),"",1)</f>
        <v>1</v>
      </c>
      <c r="AD19" s="91" t="n">
        <f aca="false">IF(OR($G$3&gt;0,COUNTIF($A$3:$I$3,2)&gt;0,COUNTIF($G$1:$G$9,2)&gt;0,COUNTIF($G$1:$I$3,2)&gt;0),"",2)</f>
        <v>2</v>
      </c>
      <c r="AE19" s="92" t="n">
        <f aca="false">IF(OR($G$3&gt;0,COUNTIF($A$3:$I$3,3)&gt;0,COUNTIF($G$1:$G$9,3)&gt;0,COUNTIF($G$1:$I$3,3)&gt;0),"",3)</f>
        <v>3</v>
      </c>
      <c r="AF19" s="93" t="n">
        <f aca="false">IF(OR($H$3&gt;0,COUNTIF($A$3:$I$3,1)&gt;0,COUNTIF($H$1:$H$9,1)&gt;0,COUNTIF($G$1:$I$3,1)&gt;0),"",1)</f>
        <v>1</v>
      </c>
      <c r="AG19" s="91" t="n">
        <f aca="false">IF(OR($H$3&gt;0,COUNTIF($A$3:$I$3,2)&gt;0,COUNTIF($H$1:$H$9,2)&gt;0,COUNTIF($G$1:$I$3,2)&gt;0),"",2)</f>
        <v>2</v>
      </c>
      <c r="AH19" s="92" t="n">
        <f aca="false">IF(OR($H$3&gt;0,COUNTIF($A$3:$I$3,3)&gt;0,COUNTIF($H$1:$H$9,3)&gt;0,COUNTIF($G$1:$I$3,3)&gt;0),"",3)</f>
        <v>3</v>
      </c>
      <c r="AI19" s="93" t="n">
        <f aca="false">IF(OR($I$3&gt;0,COUNTIF($A$3:$I$3,1)&gt;0,COUNTIF($I$1:$I$9,1)&gt;0,COUNTIF($G$1:$I$3,1)&gt;0),"",1)</f>
        <v>1</v>
      </c>
      <c r="AJ19" s="91" t="n">
        <f aca="false">IF(OR($I$3&gt;0,COUNTIF($A$3:$I$3,2)&gt;0,COUNTIF($I$1:$I$9,2)&gt;0,COUNTIF($G$1:$I$3,2)&gt;0),"",2)</f>
        <v>2</v>
      </c>
      <c r="AK19" s="96" t="n">
        <f aca="false">IF(OR($I$3&gt;0,COUNTIF($A$3:$I$3,3)&gt;0,COUNTIF($I$1:$I$9,3)&gt;0,COUNTIF($G$1:$I$3,3)&gt;0),"",3)</f>
        <v>3</v>
      </c>
      <c r="AL19" s="50"/>
      <c r="AM19" s="82"/>
      <c r="AO19" s="51" t="n">
        <v>3</v>
      </c>
      <c r="AP19" s="97"/>
      <c r="AQ19" s="98"/>
      <c r="AR19" s="99"/>
      <c r="AS19" s="100"/>
      <c r="AT19" s="98"/>
      <c r="AU19" s="99"/>
      <c r="AV19" s="100"/>
      <c r="AW19" s="98"/>
      <c r="AX19" s="101"/>
      <c r="AY19" s="102"/>
      <c r="AZ19" s="98"/>
      <c r="BA19" s="99"/>
      <c r="BB19" s="100"/>
      <c r="BC19" s="98"/>
      <c r="BD19" s="99"/>
      <c r="BE19" s="100"/>
      <c r="BF19" s="98"/>
      <c r="BG19" s="101"/>
      <c r="BH19" s="102"/>
      <c r="BI19" s="98"/>
      <c r="BJ19" s="99"/>
      <c r="BK19" s="100"/>
      <c r="BL19" s="98"/>
      <c r="BM19" s="99"/>
      <c r="BN19" s="100"/>
      <c r="BO19" s="98"/>
      <c r="BP19" s="103"/>
    </row>
    <row r="20" customFormat="false" ht="8.1" hidden="false" customHeight="true" outlineLevel="0" collapsed="false">
      <c r="J20" s="42"/>
      <c r="K20" s="59" t="n">
        <f aca="false">IF(OR($A$3&gt;0,COUNTIF($A$3:$I$3,4)&gt;0,COUNTIF($A$1:$A$9,4)&gt;0,COUNTIF($A$1:$C$3,4)&gt;0),"",4)</f>
        <v>4</v>
      </c>
      <c r="L20" s="60" t="n">
        <f aca="false">IF(OR($A$3&gt;0,COUNTIF($A$3:$I$3,5)&gt;0,COUNTIF($A$1:$A$9,5)&gt;0,COUNTIF($A$1:$C$3,5)&gt;0),"",5)</f>
        <v>5</v>
      </c>
      <c r="M20" s="61" t="n">
        <f aca="false">IF(OR($A$3&gt;0,COUNTIF($A$3:$I$3,6)&gt;0,COUNTIF($A$1:$A$9,6)&gt;0,COUNTIF($A$1:$C$3,6)&gt;0),"",6)</f>
        <v>6</v>
      </c>
      <c r="N20" s="62" t="n">
        <f aca="false">IF(OR($B$3&gt;0,COUNTIF($A$3:$I$3,4)&gt;0,COUNTIF($B$1:$B$9,4)&gt;0,COUNTIF($A$1:$C$3,4)&gt;0),"",4)</f>
        <v>4</v>
      </c>
      <c r="O20" s="60" t="n">
        <f aca="false">IF(OR($B$3&gt;0,COUNTIF($A$3:$I$3,5)&gt;0,COUNTIF($B$1:$B$9,5)&gt;0,COUNTIF($A$1:$C$3,5)&gt;0),"",5)</f>
        <v>5</v>
      </c>
      <c r="P20" s="61" t="n">
        <f aca="false">IF(OR($B$3&gt;0,COUNTIF($A$3:$I$3,6)&gt;0,COUNTIF($B$1:$B$9,6)&gt;0,COUNTIF($A$1:$C$3,6)&gt;0),"",6)</f>
        <v>6</v>
      </c>
      <c r="Q20" s="62" t="n">
        <f aca="false">IF(OR($C$3&gt;0,COUNTIF($A$3:$I$3,4)&gt;0,COUNTIF($C$1:$C$9,4)&gt;0,COUNTIF($A$1:$C$3,4)&gt;0),"",4)</f>
        <v>4</v>
      </c>
      <c r="R20" s="60" t="n">
        <f aca="false">IF(OR($C$3&gt;0,COUNTIF($A$3:$I$3,5)&gt;0,COUNTIF($C$1:$C$9,5)&gt;0,COUNTIF($A$1:$C$3,5)&gt;0),"",5)</f>
        <v>5</v>
      </c>
      <c r="S20" s="63" t="n">
        <f aca="false">IF(OR($C$3&gt;0,COUNTIF($A$3:$I$3,6)&gt;0,COUNTIF($C$1:$C$9,6)&gt;0,COUNTIF($A$1:$C$3,6)&gt;0),"",6)</f>
        <v>6</v>
      </c>
      <c r="T20" s="64" t="n">
        <f aca="false">IF(OR($D$3&gt;0,COUNTIF($A$3:$I$3,4)&gt;0,COUNTIF($D$1:$D$9,4)&gt;0,COUNTIF($D$1:$F$3,4)&gt;0),"",4)</f>
        <v>4</v>
      </c>
      <c r="U20" s="60" t="n">
        <f aca="false">IF(OR($D$3&gt;0,COUNTIF($A$3:$I$3,5)&gt;0,COUNTIF($D$1:$D$9,5)&gt;0,COUNTIF($D$1:$F$3,5)&gt;0),"",5)</f>
        <v>5</v>
      </c>
      <c r="V20" s="61" t="n">
        <f aca="false">IF(OR($D$3&gt;0,COUNTIF($A$3:$I$3,6)&gt;0,COUNTIF($D$1:$D$9,6)&gt;0,COUNTIF($D$1:$F$3,6)&gt;0),"",6)</f>
        <v>6</v>
      </c>
      <c r="W20" s="62" t="n">
        <f aca="false">IF(OR($E$3&gt;0,COUNTIF($A$3:$I$3,4)&gt;0,COUNTIF($E$1:$E$9,4)&gt;0,COUNTIF($D$1:$F$3,4)&gt;0),"",4)</f>
        <v>4</v>
      </c>
      <c r="X20" s="60" t="n">
        <f aca="false">IF(OR($E$3&gt;0,COUNTIF($A$3:$I$3,5)&gt;0,COUNTIF($E$1:$E$9,5)&gt;0,COUNTIF($D$1:$F$3,5)&gt;0),"",5)</f>
        <v>5</v>
      </c>
      <c r="Y20" s="61" t="n">
        <f aca="false">IF(OR($E$3&gt;0,COUNTIF($A$3:$I$3,6)&gt;0,COUNTIF($E$1:$E$9,6)&gt;0,COUNTIF($D$1:$F$3,6)&gt;0),"",6)</f>
        <v>6</v>
      </c>
      <c r="Z20" s="62" t="n">
        <f aca="false">IF(OR($F$3&gt;0,COUNTIF($A$3:$I$3,4)&gt;0,COUNTIF($F$1:$F$9,4)&gt;0,COUNTIF($D$1:$F$3,4)&gt;0),"",4)</f>
        <v>4</v>
      </c>
      <c r="AA20" s="60" t="n">
        <f aca="false">IF(OR($F$3&gt;0,COUNTIF($A$3:$I$3,5)&gt;0,COUNTIF($F$1:$F$9,5)&gt;0,COUNTIF($D$1:$F$3,5)&gt;0),"",5)</f>
        <v>5</v>
      </c>
      <c r="AB20" s="63" t="n">
        <f aca="false">IF(OR($F$3&gt;0,COUNTIF($A$3:$I$3,6)&gt;0,COUNTIF($F$1:$F$9,6)&gt;0,COUNTIF($D$1:$F$3,6)&gt;0),"",6)</f>
        <v>6</v>
      </c>
      <c r="AC20" s="64" t="n">
        <f aca="false">IF(OR($G$3&gt;0,COUNTIF($A$3:$I$3,4)&gt;0,COUNTIF($G$1:$G$9,4)&gt;0,COUNTIF($G$1:$I$3,4)&gt;0),"",4)</f>
        <v>4</v>
      </c>
      <c r="AD20" s="60" t="n">
        <f aca="false">IF(OR($G$3&gt;0,COUNTIF($A$3:$I$3,5)&gt;0,COUNTIF($G$1:$G$9,5)&gt;0,COUNTIF($G$1:$I$3,5)&gt;0),"",5)</f>
        <v>5</v>
      </c>
      <c r="AE20" s="61" t="n">
        <f aca="false">IF(OR($G$3&gt;0,COUNTIF($A$3:$I$3,6)&gt;0,COUNTIF($G$1:$G$9,6)&gt;0,COUNTIF($G$1:$I$3,6)&gt;0),"",6)</f>
        <v>6</v>
      </c>
      <c r="AF20" s="62" t="n">
        <f aca="false">IF(OR($H$3&gt;0,COUNTIF($A$3:$I$3,4)&gt;0,COUNTIF($H$1:$H$9,4)&gt;0,COUNTIF($G$1:$I$3,4)&gt;0),"",4)</f>
        <v>4</v>
      </c>
      <c r="AG20" s="60" t="n">
        <f aca="false">IF(OR($H$3&gt;0,COUNTIF($A$3:$I$3,5)&gt;0,COUNTIF($H$1:$H$9,5)&gt;0,COUNTIF($G$1:$I$3,5)&gt;0),"",5)</f>
        <v>5</v>
      </c>
      <c r="AH20" s="61" t="n">
        <f aca="false">IF(OR($H$3&gt;0,COUNTIF($A$3:$I$3,6)&gt;0,COUNTIF($H$1:$H$9,6)&gt;0,COUNTIF($G$1:$I$3,6)&gt;0),"",6)</f>
        <v>6</v>
      </c>
      <c r="AI20" s="62" t="n">
        <f aca="false">IF(OR($I$3&gt;0,COUNTIF($A$3:$I$3,4)&gt;0,COUNTIF($I$1:$I$9,4)&gt;0,COUNTIF($G$1:$I$3,4)&gt;0),"",4)</f>
        <v>4</v>
      </c>
      <c r="AJ20" s="60" t="n">
        <f aca="false">IF(OR($I$3&gt;0,COUNTIF($A$3:$I$3,5)&gt;0,COUNTIF($I$1:$I$9,5)&gt;0,COUNTIF($G$1:$I$3,5)&gt;0),"",5)</f>
        <v>5</v>
      </c>
      <c r="AK20" s="65" t="n">
        <f aca="false">IF(OR($I$3&gt;0,COUNTIF($A$3:$I$3,6)&gt;0,COUNTIF($I$1:$I$9,6)&gt;0,COUNTIF($G$1:$I$3,6)&gt;0),"",6)</f>
        <v>6</v>
      </c>
      <c r="AL20" s="50"/>
      <c r="AM20" s="82"/>
      <c r="AO20" s="51"/>
      <c r="AP20" s="67"/>
      <c r="AQ20" s="68"/>
      <c r="AR20" s="69"/>
      <c r="AS20" s="70"/>
      <c r="AT20" s="68"/>
      <c r="AU20" s="69"/>
      <c r="AV20" s="70"/>
      <c r="AW20" s="68"/>
      <c r="AX20" s="72"/>
      <c r="AY20" s="73"/>
      <c r="AZ20" s="68"/>
      <c r="BA20" s="69"/>
      <c r="BB20" s="70"/>
      <c r="BC20" s="68"/>
      <c r="BD20" s="69"/>
      <c r="BE20" s="70"/>
      <c r="BF20" s="68"/>
      <c r="BG20" s="72"/>
      <c r="BH20" s="73"/>
      <c r="BI20" s="68"/>
      <c r="BJ20" s="69"/>
      <c r="BK20" s="70"/>
      <c r="BL20" s="68"/>
      <c r="BM20" s="69"/>
      <c r="BN20" s="70"/>
      <c r="BO20" s="68"/>
      <c r="BP20" s="74"/>
    </row>
    <row r="21" customFormat="false" ht="8.1" hidden="false" customHeight="true" outlineLevel="0" collapsed="false">
      <c r="J21" s="42"/>
      <c r="K21" s="104" t="n">
        <f aca="false">IF(OR($A$3&gt;0,COUNTIF($A$3:$I$3,7)&gt;0,COUNTIF($A$1:$A$9,7)&gt;0,COUNTIF($A$1:$C$3,7)&gt;0),"",7)</f>
        <v>7</v>
      </c>
      <c r="L21" s="105" t="n">
        <f aca="false">IF(OR($A$3&gt;0,COUNTIF($A$3:$I$3,8)&gt;0,COUNTIF($A$1:$A$9,8)&gt;0,COUNTIF($A$1:$C$3,8)&gt;0),"",8)</f>
        <v>8</v>
      </c>
      <c r="M21" s="106" t="n">
        <f aca="false">IF(OR($A$3&gt;0,COUNTIF($A$3:$I$3,9)&gt;0,COUNTIF($A$1:$A$9,9)&gt;0,COUNTIF($A$1:$C$3,9)&gt;0),"",9)</f>
        <v>9</v>
      </c>
      <c r="N21" s="107" t="n">
        <f aca="false">IF(OR($B$3&gt;0,COUNTIF($A$3:$I$3,7)&gt;0,COUNTIF($B$1:$B$9,7)&gt;0,COUNTIF($A$1:$C$3,7)&gt;0),"",7)</f>
        <v>7</v>
      </c>
      <c r="O21" s="105" t="n">
        <f aca="false">IF(OR($B$3&gt;0,COUNTIF($A$3:$I$3,8)&gt;0,COUNTIF($B$1:$B$9,8)&gt;0,COUNTIF($A$1:$C$3,8)&gt;0),"",8)</f>
        <v>8</v>
      </c>
      <c r="P21" s="106" t="n">
        <f aca="false">IF(OR($B$3&gt;0,COUNTIF($A$3:$I$3,9)&gt;0,COUNTIF($B$1:$B$9,9)&gt;0,COUNTIF($A$1:$C$3,9)&gt;0),"",9)</f>
        <v>9</v>
      </c>
      <c r="Q21" s="107" t="n">
        <f aca="false">IF(OR($C$3&gt;0,COUNTIF($A$3:$I$3,7)&gt;0,COUNTIF($C$1:$C$9,7)&gt;0,COUNTIF($A$1:$C$3,7)&gt;0),"",7)</f>
        <v>7</v>
      </c>
      <c r="R21" s="105" t="n">
        <f aca="false">IF(OR($C$3&gt;0,COUNTIF($A$3:$I$3,8)&gt;0,COUNTIF($C$1:$C$9,8)&gt;0,COUNTIF($A$1:$C$3,8)&gt;0),"",8)</f>
        <v>8</v>
      </c>
      <c r="S21" s="108" t="n">
        <f aca="false">IF(OR($C$3&gt;0,COUNTIF($A$3:$I$3,9)&gt;0,COUNTIF($C$1:$C$9,9)&gt;0,COUNTIF($A$1:$C$3,9)&gt;0),"",9)</f>
        <v>9</v>
      </c>
      <c r="T21" s="109" t="n">
        <f aca="false">IF(OR($D$3&gt;0,COUNTIF($A$3:$I$3,7)&gt;0,COUNTIF($D$1:$D$9,7)&gt;0,COUNTIF($D$1:$F$3,7)&gt;0),"",7)</f>
        <v>7</v>
      </c>
      <c r="U21" s="105" t="n">
        <f aca="false">IF(OR($D$3&gt;0,COUNTIF($A$3:$I$3,8)&gt;0,COUNTIF($D$1:$D$9,8)&gt;0,COUNTIF($D$1:$F$3,8)&gt;0),"",8)</f>
        <v>8</v>
      </c>
      <c r="V21" s="106" t="n">
        <f aca="false">IF(OR($D$3&gt;0,COUNTIF($A$3:$I$3,9)&gt;0,COUNTIF($D$1:$D$9,9)&gt;0,COUNTIF($D$1:$F$3,9)&gt;0),"",9)</f>
        <v>9</v>
      </c>
      <c r="W21" s="107" t="n">
        <f aca="false">IF(OR($E$3&gt;0,COUNTIF($A$3:$I$3,7)&gt;0,COUNTIF($E$1:$E$9,7)&gt;0,COUNTIF($D$1:$F$3,7)&gt;0),"",7)</f>
        <v>7</v>
      </c>
      <c r="X21" s="105" t="n">
        <f aca="false">IF(OR($E$3&gt;0,COUNTIF($A$3:$I$3,8)&gt;0,COUNTIF($E$1:$E$9,8)&gt;0,COUNTIF($D$1:$F$3,8)&gt;0),"",8)</f>
        <v>8</v>
      </c>
      <c r="Y21" s="106" t="n">
        <f aca="false">IF(OR($E$3&gt;0,COUNTIF($A$3:$I$3,9)&gt;0,COUNTIF($E$1:$E$9,9)&gt;0,COUNTIF($D$1:$F$3,9)&gt;0),"",9)</f>
        <v>9</v>
      </c>
      <c r="Z21" s="107" t="n">
        <f aca="false">IF(OR($F$3&gt;0,COUNTIF($A$3:$I$3,7)&gt;0,COUNTIF($F$1:$F$9,7)&gt;0,COUNTIF($D$1:$F$3,7)&gt;0),"",7)</f>
        <v>7</v>
      </c>
      <c r="AA21" s="105" t="n">
        <f aca="false">IF(OR($F$3&gt;0,COUNTIF($A$3:$I$3,8)&gt;0,COUNTIF($F$1:$F$9,8)&gt;0,COUNTIF($D$1:$F$3,8)&gt;0),"",8)</f>
        <v>8</v>
      </c>
      <c r="AB21" s="108" t="n">
        <f aca="false">IF(OR($F$3&gt;0,COUNTIF($A$3:$I$3,9)&gt;0,COUNTIF($F$1:$F$9,9)&gt;0,COUNTIF($D$1:$F$3,9)&gt;0),"",9)</f>
        <v>9</v>
      </c>
      <c r="AC21" s="109" t="n">
        <f aca="false">IF(OR($G$3&gt;0,COUNTIF($A$3:$I$3,7)&gt;0,COUNTIF($G$1:$G$9,7)&gt;0,COUNTIF($G$1:$I$3,7)&gt;0),"",7)</f>
        <v>7</v>
      </c>
      <c r="AD21" s="105" t="n">
        <f aca="false">IF(OR($G$3&gt;0,COUNTIF($A$3:$I$3,8)&gt;0,COUNTIF($G$1:$G$9,8)&gt;0,COUNTIF($G$1:$I$3,8)&gt;0),"",8)</f>
        <v>8</v>
      </c>
      <c r="AE21" s="106" t="n">
        <f aca="false">IF(OR($G$3&gt;0,COUNTIF($A$3:$I$3,9)&gt;0,COUNTIF($G$1:$G$9,9)&gt;0,COUNTIF($G$1:$I$3,9)&gt;0),"",9)</f>
        <v>9</v>
      </c>
      <c r="AF21" s="107" t="n">
        <f aca="false">IF(OR($H$3&gt;0,COUNTIF($A$3:$I$3,7)&gt;0,COUNTIF($H$1:$H$9,7)&gt;0,COUNTIF($G$1:$I$3,7)&gt;0),"",7)</f>
        <v>7</v>
      </c>
      <c r="AG21" s="105" t="n">
        <f aca="false">IF(OR($H$3&gt;0,COUNTIF($A$3:$I$3,8)&gt;0,COUNTIF($H$1:$H$9,8)&gt;0,COUNTIF($G$1:$I$3,8)&gt;0),"",8)</f>
        <v>8</v>
      </c>
      <c r="AH21" s="106" t="n">
        <f aca="false">IF(OR($H$3&gt;0,COUNTIF($A$3:$I$3,9)&gt;0,COUNTIF($H$1:$H$9,9)&gt;0,COUNTIF($G$1:$I$3,9)&gt;0),"",9)</f>
        <v>9</v>
      </c>
      <c r="AI21" s="107" t="n">
        <f aca="false">IF(OR($I$3&gt;0,COUNTIF($A$3:$I$3,7)&gt;0,COUNTIF($I$1:$I$9,7)&gt;0,COUNTIF($G$1:$I$3,7)&gt;0),"",7)</f>
        <v>7</v>
      </c>
      <c r="AJ21" s="105" t="n">
        <f aca="false">IF(OR($I$3&gt;0,COUNTIF($A$3:$I$3,8)&gt;0,COUNTIF($I$1:$I$9,8)&gt;0,COUNTIF($G$1:$I$3,8)&gt;0),"",8)</f>
        <v>8</v>
      </c>
      <c r="AK21" s="110" t="n">
        <f aca="false">IF(OR($I$3&gt;0,COUNTIF($A$3:$I$3,9)&gt;0,COUNTIF($I$1:$I$9,9)&gt;0,COUNTIF($G$1:$I$3,9)&gt;0),"",9)</f>
        <v>9</v>
      </c>
      <c r="AL21" s="50"/>
      <c r="AM21" s="82"/>
      <c r="AO21" s="51"/>
      <c r="AP21" s="111"/>
      <c r="AQ21" s="112"/>
      <c r="AR21" s="113"/>
      <c r="AS21" s="114"/>
      <c r="AT21" s="112"/>
      <c r="AU21" s="113"/>
      <c r="AV21" s="114"/>
      <c r="AW21" s="112"/>
      <c r="AX21" s="115"/>
      <c r="AY21" s="116"/>
      <c r="AZ21" s="112"/>
      <c r="BA21" s="113"/>
      <c r="BB21" s="114"/>
      <c r="BC21" s="112"/>
      <c r="BD21" s="113"/>
      <c r="BE21" s="114"/>
      <c r="BF21" s="112"/>
      <c r="BG21" s="115"/>
      <c r="BH21" s="116"/>
      <c r="BI21" s="112"/>
      <c r="BJ21" s="113"/>
      <c r="BK21" s="114"/>
      <c r="BL21" s="112"/>
      <c r="BM21" s="113"/>
      <c r="BN21" s="114"/>
      <c r="BO21" s="112"/>
      <c r="BP21" s="117"/>
    </row>
    <row r="22" customFormat="false" ht="8.1" hidden="false" customHeight="true" outlineLevel="0" collapsed="false">
      <c r="J22" s="42" t="n">
        <v>4</v>
      </c>
      <c r="K22" s="118" t="n">
        <f aca="false">IF(OR($A$4&gt;0,COUNTIF($A$4:$I$4,1)&gt;0,COUNTIF($A$1:$A$9,1)&gt;0,COUNTIF($A$4:$C$6,1)&gt;0),"",1)</f>
        <v>1</v>
      </c>
      <c r="L22" s="119" t="n">
        <f aca="false">IF(OR($A$4&gt;0,COUNTIF($A$4:$I$4,2)&gt;0,COUNTIF($A$1:$A$9,2)&gt;0,COUNTIF($A$4:$C$6,2)&gt;0),"",2)</f>
        <v>2</v>
      </c>
      <c r="M22" s="120" t="n">
        <f aca="false">IF(OR($A$4&gt;0,COUNTIF($A$4:$I$4,3)&gt;0,COUNTIF($A$1:$A$9,3)&gt;0,COUNTIF($A$4:$C$6,3)&gt;0),"",3)</f>
        <v>3</v>
      </c>
      <c r="N22" s="121" t="n">
        <f aca="false">IF(OR($B$4&gt;0,COUNTIF($A$4:$I$4,1)&gt;0,COUNTIF($B$1:$B$9,1)&gt;0,COUNTIF($A$4:$C$6,1)&gt;0),"",1)</f>
        <v>1</v>
      </c>
      <c r="O22" s="119" t="n">
        <f aca="false">IF(OR($B$4&gt;0,COUNTIF($A$4:$I$4,2)&gt;0,COUNTIF($B$1:$B$9,2)&gt;0,COUNTIF($A$4:$C$6,2)&gt;0),"",2)</f>
        <v>2</v>
      </c>
      <c r="P22" s="120" t="n">
        <f aca="false">IF(OR($B$4&gt;0,COUNTIF($A$4:$I$4,3)&gt;0,COUNTIF($B$1:$B$9,3)&gt;0,COUNTIF($A$4:$C$6,3)&gt;0),"",3)</f>
        <v>3</v>
      </c>
      <c r="Q22" s="121" t="n">
        <f aca="false">IF(OR($C$4&gt;0,COUNTIF($A$4:$I$4,1)&gt;0,COUNTIF($C$1:$C$9,1)&gt;0,COUNTIF($A$4:$C$6,1)&gt;0),"",1)</f>
        <v>1</v>
      </c>
      <c r="R22" s="119" t="n">
        <f aca="false">IF(OR($C$4&gt;0,COUNTIF($A$4:$I$4,2)&gt;0,COUNTIF($C$1:$C$9,2)&gt;0,COUNTIF($A$4:$C$6,2)&gt;0),"",2)</f>
        <v>2</v>
      </c>
      <c r="S22" s="122" t="n">
        <f aca="false">IF(OR($C$4&gt;0,COUNTIF($A$4:$I$4,3)&gt;0,COUNTIF($C$1:$C$9,3)&gt;0,COUNTIF($A$4:$C$6,3)&gt;0),"",3)</f>
        <v>3</v>
      </c>
      <c r="T22" s="123" t="n">
        <f aca="false">IF(OR($D$4&gt;0,COUNTIF($A$4:$I$4,1)&gt;0,COUNTIF($D$1:$D$9,1)&gt;0,COUNTIF($D$4:$F$6,1)&gt;0),"",1)</f>
        <v>1</v>
      </c>
      <c r="U22" s="119" t="n">
        <f aca="false">IF(OR($D$4&gt;0,COUNTIF($A$4:$I$4,2)&gt;0,COUNTIF($D$1:$D$9,2)&gt;0,COUNTIF($D$4:$F$6,2)&gt;0),"",2)</f>
        <v>2</v>
      </c>
      <c r="V22" s="120" t="n">
        <f aca="false">IF(OR($D$4&gt;0,COUNTIF($A$4:$I$4,3)&gt;0,COUNTIF($D$1:$D$9,3)&gt;0,COUNTIF($D$4:$F$6,3)&gt;0),"",3)</f>
        <v>3</v>
      </c>
      <c r="W22" s="121" t="n">
        <f aca="false">IF(OR($E$4&gt;0,COUNTIF($A$4:$I$4,1)&gt;0,COUNTIF($E$1:$E$9,1)&gt;0,COUNTIF($D$4:$F$6,1)&gt;0),"",1)</f>
        <v>1</v>
      </c>
      <c r="X22" s="119" t="n">
        <f aca="false">IF(OR($E$4&gt;0,COUNTIF($A$4:$I$4,2)&gt;0,COUNTIF($E$1:$E$9,2)&gt;0,COUNTIF($D$4:$F$6,2)&gt;0),"",2)</f>
        <v>2</v>
      </c>
      <c r="Y22" s="120" t="n">
        <f aca="false">IF(OR($E$4&gt;0,COUNTIF($A$4:$I$4,3)&gt;0,COUNTIF($E$1:$E$9,3)&gt;0,COUNTIF($D$4:$F$6,3)&gt;0),"",3)</f>
        <v>3</v>
      </c>
      <c r="Z22" s="121" t="n">
        <f aca="false">IF(OR($F$4&gt;0,COUNTIF($A$4:$I$4,1)&gt;0,COUNTIF($F$1:$F$9,1)&gt;0,COUNTIF($D$4:$F$6,1)&gt;0),"",1)</f>
        <v>1</v>
      </c>
      <c r="AA22" s="119" t="n">
        <f aca="false">IF(OR($F$4&gt;0,COUNTIF($A$4:$I$4,2)&gt;0,COUNTIF($F$1:$F$9,2)&gt;0,COUNTIF($D$4:$F$6,2)&gt;0),"",2)</f>
        <v>2</v>
      </c>
      <c r="AB22" s="122" t="n">
        <f aca="false">IF(OR($F$4&gt;0,COUNTIF($A$4:$I$4,3)&gt;0,COUNTIF($F$1:$F$9,3)&gt;0,COUNTIF($D$4:$F$6,3)&gt;0),"",3)</f>
        <v>3</v>
      </c>
      <c r="AC22" s="123" t="n">
        <f aca="false">IF(OR($G$4&gt;0,COUNTIF($A$4:$I$4,1)&gt;0,COUNTIF($G$1:$G$9,1)&gt;0,COUNTIF($G$4:$I$6,1)&gt;0),"",1)</f>
        <v>1</v>
      </c>
      <c r="AD22" s="119" t="n">
        <f aca="false">IF(OR($G$4&gt;0,COUNTIF($A$4:$I$4,2)&gt;0,COUNTIF($G$1:$G$9,2)&gt;0,COUNTIF($G$4:$I$6,2)&gt;0),"",2)</f>
        <v>2</v>
      </c>
      <c r="AE22" s="120" t="n">
        <f aca="false">IF(OR($G$4&gt;0,COUNTIF($A$4:$I$4,3)&gt;0,COUNTIF($G$1:$G$9,3)&gt;0,COUNTIF($G$4:$I$6,3)&gt;0),"",3)</f>
        <v>3</v>
      </c>
      <c r="AF22" s="121" t="n">
        <f aca="false">IF(OR($H$4&gt;0,COUNTIF($A$4:$I$4,1)&gt;0,COUNTIF($H$1:$H$9,1)&gt;0,COUNTIF($G$4:$I$6,1)&gt;0),"",1)</f>
        <v>1</v>
      </c>
      <c r="AG22" s="119" t="n">
        <f aca="false">IF(OR($H$4&gt;0,COUNTIF($A$4:$I$4,2)&gt;0,COUNTIF($H$1:$H$9,2)&gt;0,COUNTIF($G$4:$I$6,2)&gt;0),"",2)</f>
        <v>2</v>
      </c>
      <c r="AH22" s="120" t="n">
        <f aca="false">IF(OR($H$4&gt;0,COUNTIF($A$4:$I$4,3)&gt;0,COUNTIF($H$1:$H$9,3)&gt;0,COUNTIF($G$4:$I$6,3)&gt;0),"",3)</f>
        <v>3</v>
      </c>
      <c r="AI22" s="121" t="n">
        <f aca="false">IF(OR($I$4&gt;0,COUNTIF($A$4:$I$4,1)&gt;0,COUNTIF($I$1:$I$9,1)&gt;0,COUNTIF($G$4:$I$6,1)&gt;0),"",1)</f>
        <v>1</v>
      </c>
      <c r="AJ22" s="119" t="n">
        <f aca="false">IF(OR($I$4&gt;0,COUNTIF($A$4:$I$4,2)&gt;0,COUNTIF($I$1:$I$9,2)&gt;0,COUNTIF($G$4:$I$6,2)&gt;0),"",2)</f>
        <v>2</v>
      </c>
      <c r="AK22" s="124" t="n">
        <f aca="false">IF(OR($I$4&gt;0,COUNTIF($A$4:$I$4,3)&gt;0,COUNTIF($I$1:$I$9,3)&gt;0,COUNTIF($G$4:$I$6,3)&gt;0),"",3)</f>
        <v>3</v>
      </c>
      <c r="AL22" s="50"/>
      <c r="AM22" s="82"/>
      <c r="AO22" s="51" t="n">
        <v>4</v>
      </c>
      <c r="AP22" s="125"/>
      <c r="AQ22" s="126"/>
      <c r="AR22" s="127"/>
      <c r="AS22" s="128"/>
      <c r="AT22" s="126"/>
      <c r="AU22" s="127"/>
      <c r="AV22" s="128"/>
      <c r="AW22" s="126"/>
      <c r="AX22" s="129"/>
      <c r="AY22" s="130"/>
      <c r="AZ22" s="126"/>
      <c r="BA22" s="127"/>
      <c r="BB22" s="128"/>
      <c r="BC22" s="126"/>
      <c r="BD22" s="127"/>
      <c r="BE22" s="128"/>
      <c r="BF22" s="126"/>
      <c r="BG22" s="129"/>
      <c r="BH22" s="130"/>
      <c r="BI22" s="126"/>
      <c r="BJ22" s="127"/>
      <c r="BK22" s="128"/>
      <c r="BL22" s="126"/>
      <c r="BM22" s="127"/>
      <c r="BN22" s="128"/>
      <c r="BO22" s="126"/>
      <c r="BP22" s="131"/>
    </row>
    <row r="23" customFormat="false" ht="8.1" hidden="false" customHeight="true" outlineLevel="0" collapsed="false">
      <c r="J23" s="42"/>
      <c r="K23" s="59" t="n">
        <f aca="false">IF(OR($A$4&gt;0,COUNTIF($A$4:$I$4,4)&gt;0,COUNTIF($A$1:$A$9,4)&gt;0,COUNTIF($A$4:$C$6,4)&gt;0),"",4)</f>
        <v>4</v>
      </c>
      <c r="L23" s="60" t="n">
        <f aca="false">IF(OR($A$4&gt;0,COUNTIF($A$4:$I$4,5)&gt;0,COUNTIF($A$1:$A$9,5)&gt;0,COUNTIF($A$4:$C$6,5)&gt;0),"",5)</f>
        <v>5</v>
      </c>
      <c r="M23" s="61" t="n">
        <f aca="false">IF(OR($A$4&gt;0,COUNTIF($A$4:$I$4,6)&gt;0,COUNTIF($A$1:$A$9,6)&gt;0,COUNTIF($A$4:$C$6,6)&gt;0),"",6)</f>
        <v>6</v>
      </c>
      <c r="N23" s="62" t="n">
        <f aca="false">IF(OR($B$4&gt;0,COUNTIF($A$4:$I$4,4)&gt;0,COUNTIF($B$1:$B$9,4)&gt;0,COUNTIF($A$4:$C$6,4)&gt;0),"",4)</f>
        <v>4</v>
      </c>
      <c r="O23" s="60" t="n">
        <f aca="false">IF(OR($B$4&gt;0,COUNTIF($A$4:$I$4,5)&gt;0,COUNTIF($B$1:$B$9,5)&gt;0,COUNTIF($A$4:$C$6,5)&gt;0),"",5)</f>
        <v>5</v>
      </c>
      <c r="P23" s="61" t="n">
        <f aca="false">IF(OR($B$4&gt;0,COUNTIF($A$4:$I$4,6)&gt;0,COUNTIF($B$1:$B$9,6)&gt;0,COUNTIF($A$4:$C$6,6)&gt;0),"",6)</f>
        <v>6</v>
      </c>
      <c r="Q23" s="62" t="n">
        <f aca="false">IF(OR($C$4&gt;0,COUNTIF($A$4:$I$4,4)&gt;0,COUNTIF($C$1:$C$9,4)&gt;0,COUNTIF($A$4:$C$6,4)&gt;0),"",4)</f>
        <v>4</v>
      </c>
      <c r="R23" s="60" t="n">
        <f aca="false">IF(OR($C$4&gt;0,COUNTIF($A$4:$I$4,5)&gt;0,COUNTIF($C$1:$C$9,5)&gt;0,COUNTIF($A$4:$C$6,5)&gt;0),"",5)</f>
        <v>5</v>
      </c>
      <c r="S23" s="63" t="n">
        <f aca="false">IF(OR($C$4&gt;0,COUNTIF($A$4:$I$4,6)&gt;0,COUNTIF($C$1:$C$9,6)&gt;0,COUNTIF($A$4:$C$6,6)&gt;0),"",6)</f>
        <v>6</v>
      </c>
      <c r="T23" s="64" t="n">
        <f aca="false">IF(OR($D$4&gt;0,COUNTIF($A$4:$I$4,4)&gt;0,COUNTIF($D$1:$D$9,4)&gt;0,COUNTIF($D$4:$F$6,4)&gt;0),"",4)</f>
        <v>4</v>
      </c>
      <c r="U23" s="60" t="n">
        <f aca="false">IF(OR($D$4&gt;0,COUNTIF($A$4:$I$4,5)&gt;0,COUNTIF($D$1:$D$9,5)&gt;0,COUNTIF($D$4:$F$6,5)&gt;0),"",5)</f>
        <v>5</v>
      </c>
      <c r="V23" s="61" t="n">
        <f aca="false">IF(OR($D$4&gt;0,COUNTIF($A$4:$I$4,6)&gt;0,COUNTIF($D$1:$D$9,6)&gt;0,COUNTIF($D$4:$F$6,6)&gt;0),"",6)</f>
        <v>6</v>
      </c>
      <c r="W23" s="62" t="n">
        <f aca="false">IF(OR($E$4&gt;0,COUNTIF($A$4:$I$4,4)&gt;0,COUNTIF($E$1:$E$9,4)&gt;0,COUNTIF($D$4:$F$6,4)&gt;0),"",4)</f>
        <v>4</v>
      </c>
      <c r="X23" s="60" t="n">
        <f aca="false">IF(OR($E$4&gt;0,COUNTIF($A$4:$I$4,5)&gt;0,COUNTIF($E$1:$E$9,5)&gt;0,COUNTIF($D$4:$F$6,5)&gt;0),"",5)</f>
        <v>5</v>
      </c>
      <c r="Y23" s="61" t="n">
        <f aca="false">IF(OR($E$4&gt;0,COUNTIF($A$4:$I$4,6)&gt;0,COUNTIF($E$1:$E$9,6)&gt;0,COUNTIF($D$4:$F$6,6)&gt;0),"",6)</f>
        <v>6</v>
      </c>
      <c r="Z23" s="62" t="n">
        <f aca="false">IF(OR($F$4&gt;0,COUNTIF($A$4:$I$4,4)&gt;0,COUNTIF($F$1:$F$9,4)&gt;0,COUNTIF($D$4:$F$6,4)&gt;0),"",4)</f>
        <v>4</v>
      </c>
      <c r="AA23" s="60" t="n">
        <f aca="false">IF(OR($F$4&gt;0,COUNTIF($A$4:$I$4,5)&gt;0,COUNTIF($F$1:$F$9,5)&gt;0,COUNTIF($D$4:$F$6,5)&gt;0),"",5)</f>
        <v>5</v>
      </c>
      <c r="AB23" s="63" t="n">
        <f aca="false">IF(OR($F$4&gt;0,COUNTIF($A$4:$I$4,6)&gt;0,COUNTIF($F$1:$F$9,6)&gt;0,COUNTIF($D$4:$F$6,6)&gt;0),"",6)</f>
        <v>6</v>
      </c>
      <c r="AC23" s="64" t="n">
        <f aca="false">IF(OR($G$4&gt;0,COUNTIF($A$4:$I$4,4)&gt;0,COUNTIF($G$1:$G$9,4)&gt;0,COUNTIF($G$4:$I$6,4)&gt;0),"",4)</f>
        <v>4</v>
      </c>
      <c r="AD23" s="60" t="n">
        <f aca="false">IF(OR($G$4&gt;0,COUNTIF($A$4:$I$4,5)&gt;0,COUNTIF($G$1:$G$9,5)&gt;0,COUNTIF($G$4:$I$6,5)&gt;0),"",5)</f>
        <v>5</v>
      </c>
      <c r="AE23" s="61" t="n">
        <f aca="false">IF(OR($G$4&gt;0,COUNTIF($A$4:$I$4,6)&gt;0,COUNTIF($G$1:$G$9,6)&gt;0,COUNTIF($G$4:$I$6,6)&gt;0),"",6)</f>
        <v>6</v>
      </c>
      <c r="AF23" s="62" t="n">
        <f aca="false">IF(OR($H$4&gt;0,COUNTIF($A$4:$I$4,4)&gt;0,COUNTIF($H$1:$H$9,4)&gt;0,COUNTIF($G$4:$I$6,4)&gt;0),"",4)</f>
        <v>4</v>
      </c>
      <c r="AG23" s="60" t="n">
        <f aca="false">IF(OR($H$4&gt;0,COUNTIF($A$4:$I$4,5)&gt;0,COUNTIF($H$1:$H$9,5)&gt;0,COUNTIF($G$4:$I$6,5)&gt;0),"",5)</f>
        <v>5</v>
      </c>
      <c r="AH23" s="61" t="n">
        <f aca="false">IF(OR($H$4&gt;0,COUNTIF($A$4:$I$4,6)&gt;0,COUNTIF($H$1:$H$9,6)&gt;0,COUNTIF($G$4:$I$6,6)&gt;0),"",6)</f>
        <v>6</v>
      </c>
      <c r="AI23" s="62" t="n">
        <f aca="false">IF(OR($I$4&gt;0,COUNTIF($A$4:$I$4,4)&gt;0,COUNTIF($I$1:$I$9,4)&gt;0,COUNTIF($G$4:$I$6,4)&gt;0),"",4)</f>
        <v>4</v>
      </c>
      <c r="AJ23" s="60" t="n">
        <f aca="false">IF(OR($I$4&gt;0,COUNTIF($A$4:$I$4,5)&gt;0,COUNTIF($I$1:$I$9,5)&gt;0,COUNTIF($G$4:$I$6,5)&gt;0),"",5)</f>
        <v>5</v>
      </c>
      <c r="AK23" s="65" t="n">
        <f aca="false">IF(OR($I$4&gt;0,COUNTIF($A$4:$I$4,6)&gt;0,COUNTIF($I$1:$I$9,6)&gt;0,COUNTIF($G$4:$I$6,6)&gt;0),"",6)</f>
        <v>6</v>
      </c>
      <c r="AL23" s="50"/>
      <c r="AM23" s="82"/>
      <c r="AO23" s="51"/>
      <c r="AP23" s="67"/>
      <c r="AQ23" s="68"/>
      <c r="AR23" s="69"/>
      <c r="AS23" s="70"/>
      <c r="AT23" s="68"/>
      <c r="AU23" s="69"/>
      <c r="AV23" s="70"/>
      <c r="AW23" s="68"/>
      <c r="AX23" s="72"/>
      <c r="AY23" s="73"/>
      <c r="AZ23" s="71"/>
      <c r="BA23" s="69"/>
      <c r="BB23" s="70"/>
      <c r="BC23" s="68"/>
      <c r="BD23" s="69"/>
      <c r="BE23" s="70"/>
      <c r="BF23" s="71"/>
      <c r="BG23" s="72"/>
      <c r="BH23" s="73"/>
      <c r="BI23" s="68"/>
      <c r="BJ23" s="69"/>
      <c r="BK23" s="70"/>
      <c r="BL23" s="68"/>
      <c r="BM23" s="69"/>
      <c r="BN23" s="70"/>
      <c r="BO23" s="68"/>
      <c r="BP23" s="74"/>
    </row>
    <row r="24" customFormat="false" ht="8.1" hidden="false" customHeight="true" outlineLevel="0" collapsed="false">
      <c r="J24" s="42"/>
      <c r="K24" s="75" t="n">
        <f aca="false">IF(OR($A$4&gt;0,COUNTIF($A$4:$I$4,7)&gt;0,COUNTIF($A$1:$A$9,7)&gt;0,COUNTIF($A$4:$C$6,7)&gt;0),"",7)</f>
        <v>7</v>
      </c>
      <c r="L24" s="76" t="n">
        <f aca="false">IF(OR($A$4&gt;0,COUNTIF($A$4:$I$4,8)&gt;0,COUNTIF($A$1:$A$9,8)&gt;0,COUNTIF($A$4:$C$6,8)&gt;0),"",8)</f>
        <v>8</v>
      </c>
      <c r="M24" s="77" t="n">
        <f aca="false">IF(OR($A$4&gt;0,COUNTIF($A$4:$I$4,9)&gt;0,COUNTIF($A$1:$A$9,9)&gt;0,COUNTIF($A$4:$C$6,9)&gt;0),"",9)</f>
        <v>9</v>
      </c>
      <c r="N24" s="78" t="n">
        <f aca="false">IF(OR($B$4&gt;0,COUNTIF($A$4:$I$4,7)&gt;0,COUNTIF($B$1:$B$9,7)&gt;0,COUNTIF($A$4:$C$6,7)&gt;0),"",7)</f>
        <v>7</v>
      </c>
      <c r="O24" s="76" t="n">
        <f aca="false">IF(OR($B$4&gt;0,COUNTIF($A$4:$I$4,8)&gt;0,COUNTIF($B$1:$B$9,8)&gt;0,COUNTIF($A$4:$C$6,8)&gt;0),"",8)</f>
        <v>8</v>
      </c>
      <c r="P24" s="77" t="n">
        <f aca="false">IF(OR($B$4&gt;0,COUNTIF($A$4:$I$4,9)&gt;0,COUNTIF($B$1:$B$9,9)&gt;0,COUNTIF($A$4:$C$6,9)&gt;0),"",9)</f>
        <v>9</v>
      </c>
      <c r="Q24" s="78" t="n">
        <f aca="false">IF(OR($C$4&gt;0,COUNTIF($A$4:$I$4,7)&gt;0,COUNTIF($C$1:$C$9,7)&gt;0,COUNTIF($A$4:$C$6,7)&gt;0),"",7)</f>
        <v>7</v>
      </c>
      <c r="R24" s="76" t="n">
        <f aca="false">IF(OR($C$4&gt;0,COUNTIF($A$4:$I$4,8)&gt;0,COUNTIF($C$1:$C$9,8)&gt;0,COUNTIF($A$4:$C$6,8)&gt;0),"",8)</f>
        <v>8</v>
      </c>
      <c r="S24" s="79" t="n">
        <f aca="false">IF(OR($C$4&gt;0,COUNTIF($A$4:$I$4,9)&gt;0,COUNTIF($C$1:$C$9,9)&gt;0,COUNTIF($A$4:$C$6,9)&gt;0),"",9)</f>
        <v>9</v>
      </c>
      <c r="T24" s="80" t="n">
        <f aca="false">IF(OR($D$4&gt;0,COUNTIF($A$4:$I$4,7)&gt;0,COUNTIF($D$1:$D$9,7)&gt;0,COUNTIF($D$4:$F$6,7)&gt;0),"",7)</f>
        <v>7</v>
      </c>
      <c r="U24" s="76" t="n">
        <f aca="false">IF(OR($D$4&gt;0,COUNTIF($A$4:$I$4,8)&gt;0,COUNTIF($D$1:$D$9,8)&gt;0,COUNTIF($D$4:$F$6,8)&gt;0),"",8)</f>
        <v>8</v>
      </c>
      <c r="V24" s="77" t="n">
        <f aca="false">IF(OR($D$4&gt;0,COUNTIF($A$4:$I$4,9)&gt;0,COUNTIF($D$1:$D$9,9)&gt;0,COUNTIF($D$4:$F$6,9)&gt;0),"",9)</f>
        <v>9</v>
      </c>
      <c r="W24" s="78" t="n">
        <f aca="false">IF(OR($E$4&gt;0,COUNTIF($A$4:$I$4,7)&gt;0,COUNTIF($E$1:$E$9,7)&gt;0,COUNTIF($D$4:$F$6,7)&gt;0),"",7)</f>
        <v>7</v>
      </c>
      <c r="X24" s="76" t="n">
        <f aca="false">IF(OR($E$4&gt;0,COUNTIF($A$4:$I$4,8)&gt;0,COUNTIF($E$1:$E$9,8)&gt;0,COUNTIF($D$4:$F$6,8)&gt;0),"",8)</f>
        <v>8</v>
      </c>
      <c r="Y24" s="77" t="n">
        <f aca="false">IF(OR($E$4&gt;0,COUNTIF($A$4:$I$4,9)&gt;0,COUNTIF($E$1:$E$9,9)&gt;0,COUNTIF($D$4:$F$6,9)&gt;0),"",9)</f>
        <v>9</v>
      </c>
      <c r="Z24" s="78" t="n">
        <f aca="false">IF(OR($F$4&gt;0,COUNTIF($A$4:$I$4,7)&gt;0,COUNTIF($F$1:$F$9,7)&gt;0,COUNTIF($D$4:$F$6,7)&gt;0),"",7)</f>
        <v>7</v>
      </c>
      <c r="AA24" s="76" t="n">
        <f aca="false">IF(OR($F$4&gt;0,COUNTIF($A$4:$I$4,8)&gt;0,COUNTIF($F$1:$F$9,8)&gt;0,COUNTIF($D$4:$F$6,8)&gt;0),"",8)</f>
        <v>8</v>
      </c>
      <c r="AB24" s="79" t="n">
        <f aca="false">IF(OR($F$4&gt;0,COUNTIF($A$4:$I$4,9)&gt;0,COUNTIF($F$1:$F$9,9)&gt;0,COUNTIF($D$4:$F$6,9)&gt;0),"",9)</f>
        <v>9</v>
      </c>
      <c r="AC24" s="80" t="n">
        <f aca="false">IF(OR($G$4&gt;0,COUNTIF($A$4:$I$4,7)&gt;0,COUNTIF($G$1:$G$9,7)&gt;0,COUNTIF($G$4:$I$6,7)&gt;0),"",7)</f>
        <v>7</v>
      </c>
      <c r="AD24" s="76" t="n">
        <f aca="false">IF(OR($G$4&gt;0,COUNTIF($A$4:$I$4,8)&gt;0,COUNTIF($G$1:$G$9,8)&gt;0,COUNTIF($G$4:$I$6,8)&gt;0),"",8)</f>
        <v>8</v>
      </c>
      <c r="AE24" s="77" t="n">
        <f aca="false">IF(OR($G$4&gt;0,COUNTIF($A$4:$I$4,9)&gt;0,COUNTIF($G$1:$G$9,9)&gt;0,COUNTIF($G$4:$I$6,9)&gt;0),"",9)</f>
        <v>9</v>
      </c>
      <c r="AF24" s="78" t="n">
        <f aca="false">IF(OR($H$4&gt;0,COUNTIF($A$4:$I$4,7)&gt;0,COUNTIF($H$1:$H$9,7)&gt;0,COUNTIF($G$4:$I$6,7)&gt;0),"",7)</f>
        <v>7</v>
      </c>
      <c r="AG24" s="76" t="n">
        <f aca="false">IF(OR($H$4&gt;0,COUNTIF($A$4:$I$4,8)&gt;0,COUNTIF($H$1:$H$9,8)&gt;0,COUNTIF($G$4:$I$6,8)&gt;0),"",8)</f>
        <v>8</v>
      </c>
      <c r="AH24" s="77" t="n">
        <f aca="false">IF(OR($H$4&gt;0,COUNTIF($A$4:$I$4,9)&gt;0,COUNTIF($H$1:$H$9,9)&gt;0,COUNTIF($G$4:$I$6,9)&gt;0),"",9)</f>
        <v>9</v>
      </c>
      <c r="AI24" s="78" t="n">
        <f aca="false">IF(OR($I$4&gt;0,COUNTIF($A$4:$I$4,7)&gt;0,COUNTIF($I$1:$I$9,7)&gt;0,COUNTIF($G$4:$I$6,7)&gt;0),"",7)</f>
        <v>7</v>
      </c>
      <c r="AJ24" s="76" t="n">
        <f aca="false">IF(OR($I$4&gt;0,COUNTIF($A$4:$I$4,8)&gt;0,COUNTIF($I$1:$I$9,8)&gt;0,COUNTIF($G$4:$I$6,8)&gt;0),"",8)</f>
        <v>8</v>
      </c>
      <c r="AK24" s="81" t="n">
        <f aca="false">IF(OR($I$4&gt;0,COUNTIF($A$4:$I$4,9)&gt;0,COUNTIF($I$1:$I$9,9)&gt;0,COUNTIF($G$4:$I$6,9)&gt;0),"",9)</f>
        <v>9</v>
      </c>
      <c r="AL24" s="50"/>
      <c r="AM24" s="82"/>
      <c r="AO24" s="51"/>
      <c r="AP24" s="83"/>
      <c r="AQ24" s="84"/>
      <c r="AR24" s="85"/>
      <c r="AS24" s="86"/>
      <c r="AT24" s="84"/>
      <c r="AU24" s="85"/>
      <c r="AV24" s="86"/>
      <c r="AW24" s="84"/>
      <c r="AX24" s="87"/>
      <c r="AY24" s="88"/>
      <c r="AZ24" s="84"/>
      <c r="BA24" s="85"/>
      <c r="BB24" s="86"/>
      <c r="BC24" s="84"/>
      <c r="BD24" s="85"/>
      <c r="BE24" s="86"/>
      <c r="BF24" s="84"/>
      <c r="BG24" s="87"/>
      <c r="BH24" s="88"/>
      <c r="BI24" s="84"/>
      <c r="BJ24" s="85"/>
      <c r="BK24" s="86"/>
      <c r="BL24" s="84"/>
      <c r="BM24" s="85"/>
      <c r="BN24" s="86"/>
      <c r="BO24" s="84"/>
      <c r="BP24" s="89"/>
    </row>
    <row r="25" customFormat="false" ht="8.1" hidden="false" customHeight="true" outlineLevel="0" collapsed="false">
      <c r="J25" s="42" t="n">
        <v>5</v>
      </c>
      <c r="K25" s="90" t="n">
        <f aca="false">IF(OR($A$5&gt;0,COUNTIF($A$5:$I$5,1)&gt;0,COUNTIF($A$1:$A$9,1)&gt;0,COUNTIF($A$4:$C$6,1)&gt;0),"",1)</f>
        <v>1</v>
      </c>
      <c r="L25" s="91" t="n">
        <f aca="false">IF(OR($A$5&gt;0,COUNTIF($A$5:$I$5,2)&gt;0,COUNTIF($A$1:$A$9,2)&gt;0,COUNTIF($A$4:$C$6,2)&gt;0),"",2)</f>
        <v>2</v>
      </c>
      <c r="M25" s="92" t="n">
        <f aca="false">IF(OR($A$5&gt;0,COUNTIF($A$5:$I$5,3)&gt;0,COUNTIF($A$1:$A$9,3)&gt;0,COUNTIF($A$4:$C$6,3)&gt;0),"",3)</f>
        <v>3</v>
      </c>
      <c r="N25" s="93" t="n">
        <f aca="false">IF(OR($B$5&gt;0,COUNTIF($A$5:$I$5,1)&gt;0,COUNTIF($B$1:$B$9,1)&gt;0,COUNTIF($A$4:$C$6,1)&gt;0),"",1)</f>
        <v>1</v>
      </c>
      <c r="O25" s="91" t="n">
        <f aca="false">IF(OR($B$5&gt;0,COUNTIF($A$5:$I$5,2)&gt;0,COUNTIF($B$1:$B$9,2)&gt;0,COUNTIF($A$4:$C$6,2)&gt;0),"",2)</f>
        <v>2</v>
      </c>
      <c r="P25" s="92" t="n">
        <f aca="false">IF(OR($B$5&gt;0,COUNTIF($A$5:$I$5,3)&gt;0,COUNTIF($B$1:$B$9,3)&gt;0,COUNTIF($A$4:$C$6,3)&gt;0),"",3)</f>
        <v>3</v>
      </c>
      <c r="Q25" s="93" t="n">
        <f aca="false">IF(OR($C$5&gt;0,COUNTIF($A$5:$I$5,1)&gt;0,COUNTIF($C$1:$C$9,1)&gt;0,COUNTIF($A$4:$C$6,1)&gt;0),"",1)</f>
        <v>1</v>
      </c>
      <c r="R25" s="91" t="n">
        <f aca="false">IF(OR($C$5&gt;0,COUNTIF($A$5:$I$5,2)&gt;0,COUNTIF($C$1:$C$9,2)&gt;0,COUNTIF($A$4:$C$6,2)&gt;0),"",2)</f>
        <v>2</v>
      </c>
      <c r="S25" s="94" t="n">
        <f aca="false">IF(OR($C$5&gt;0,COUNTIF($A$5:$I$5,3)&gt;0,COUNTIF($C$1:$C$9,3)&gt;0,COUNTIF($A$4:$C$6,3)&gt;0),"",3)</f>
        <v>3</v>
      </c>
      <c r="T25" s="95" t="n">
        <f aca="false">IF(OR($D$5&gt;0,COUNTIF($A$5:$I$5,1)&gt;0,COUNTIF($D$1:$D$9,1)&gt;0,COUNTIF($D$4:$F$6,1)&gt;0),"",1)</f>
        <v>1</v>
      </c>
      <c r="U25" s="91" t="n">
        <f aca="false">IF(OR($D$5&gt;0,COUNTIF($A$5:$I$5,2)&gt;0,COUNTIF($D$1:$D$9,2)&gt;0,COUNTIF($D$4:$F$6,2)&gt;0),"",2)</f>
        <v>2</v>
      </c>
      <c r="V25" s="92" t="n">
        <f aca="false">IF(OR($D$5&gt;0,COUNTIF($A$5:$I$5,3)&gt;0,COUNTIF($D$1:$D$9,3)&gt;0,COUNTIF($D$4:$F$6,3)&gt;0),"",3)</f>
        <v>3</v>
      </c>
      <c r="W25" s="93" t="n">
        <f aca="false">IF(OR($E$5&gt;0,COUNTIF($A$5:$I$5,1)&gt;0,COUNTIF($E$1:$E$9,1)&gt;0,COUNTIF($D$4:$F$6,1)&gt;0),"",1)</f>
        <v>1</v>
      </c>
      <c r="X25" s="91" t="n">
        <f aca="false">IF(OR($E$5&gt;0,COUNTIF($A$5:$I$5,2)&gt;0,COUNTIF($E$1:$E$9,2)&gt;0,COUNTIF($D$4:$F$6,2)&gt;0),"",2)</f>
        <v>2</v>
      </c>
      <c r="Y25" s="92" t="n">
        <f aca="false">IF(OR($E$5&gt;0,COUNTIF($A$5:$I$5,3)&gt;0,COUNTIF($E$1:$E$9,3)&gt;0,COUNTIF($D$4:$F$6,3)&gt;0),"",3)</f>
        <v>3</v>
      </c>
      <c r="Z25" s="93" t="n">
        <f aca="false">IF(OR($F$5&gt;0,COUNTIF($A$5:$I$5,1)&gt;0,COUNTIF($F$1:$F$9,1)&gt;0,COUNTIF($D$4:$F$6,1)&gt;0),"",1)</f>
        <v>1</v>
      </c>
      <c r="AA25" s="91" t="n">
        <f aca="false">IF(OR($F$5&gt;0,COUNTIF($A$5:$I$5,2)&gt;0,COUNTIF($F$1:$F$9,2)&gt;0,COUNTIF($D$4:$F$6,2)&gt;0),"",2)</f>
        <v>2</v>
      </c>
      <c r="AB25" s="94" t="n">
        <f aca="false">IF(OR($F$5&gt;0,COUNTIF($A$5:$I$5,3)&gt;0,COUNTIF($F$1:$F$9,3)&gt;0,COUNTIF($D$4:$F$6,3)&gt;0),"",3)</f>
        <v>3</v>
      </c>
      <c r="AC25" s="95" t="n">
        <f aca="false">IF(OR($G$5&gt;0,COUNTIF($A$5:$I$5,1)&gt;0,COUNTIF($G$1:$G$9,1)&gt;0,COUNTIF($G$4:$I$6,1)&gt;0),"",1)</f>
        <v>1</v>
      </c>
      <c r="AD25" s="91" t="n">
        <f aca="false">IF(OR($G$5&gt;0,COUNTIF($A$5:$I$5,2)&gt;0,COUNTIF($G$1:$G$9,2)&gt;0,COUNTIF($G$4:$I$6,2)&gt;0),"",2)</f>
        <v>2</v>
      </c>
      <c r="AE25" s="92" t="n">
        <f aca="false">IF(OR($G$5&gt;0,COUNTIF($A$5:$I$5,3)&gt;0,COUNTIF($G$1:$G$9,3)&gt;0,COUNTIF($G$4:$I$6,3)&gt;0),"",3)</f>
        <v>3</v>
      </c>
      <c r="AF25" s="93" t="n">
        <f aca="false">IF(OR($H$5&gt;0,COUNTIF($A$5:$I$5,1)&gt;0,COUNTIF($H$1:$H$9,1)&gt;0,COUNTIF($G$4:$I$6,1)&gt;0),"",1)</f>
        <v>1</v>
      </c>
      <c r="AG25" s="91" t="n">
        <f aca="false">IF(OR($H$5&gt;0,COUNTIF($A$5:$I$5,2)&gt;0,COUNTIF($H$1:$H$9,2)&gt;0,COUNTIF($G$4:$I$6,2)&gt;0),"",2)</f>
        <v>2</v>
      </c>
      <c r="AH25" s="92" t="n">
        <f aca="false">IF(OR($H$5&gt;0,COUNTIF($A$5:$I$5,3)&gt;0,COUNTIF($H$1:$H$9,3)&gt;0,COUNTIF($G$4:$I$6,3)&gt;0),"",3)</f>
        <v>3</v>
      </c>
      <c r="AI25" s="93" t="n">
        <f aca="false">IF(OR($I$5&gt;0,COUNTIF($A$5:$I$5,1)&gt;0,COUNTIF($I$1:$I$9,1)&gt;0,COUNTIF($G$4:$I$6,1)&gt;0),"",1)</f>
        <v>1</v>
      </c>
      <c r="AJ25" s="91" t="n">
        <f aca="false">IF(OR($I$5&gt;0,COUNTIF($A$5:$I$5,2)&gt;0,COUNTIF($I$1:$I$9,2)&gt;0,COUNTIF($G$4:$I$6,2)&gt;0),"",2)</f>
        <v>2</v>
      </c>
      <c r="AK25" s="96" t="n">
        <f aca="false">IF(OR($I$5&gt;0,COUNTIF($A$5:$I$5,3)&gt;0,COUNTIF($I$1:$I$9,3)&gt;0,COUNTIF($G$4:$I$6,3)&gt;0),"",3)</f>
        <v>3</v>
      </c>
      <c r="AL25" s="50"/>
      <c r="AM25" s="82"/>
      <c r="AO25" s="51" t="n">
        <v>5</v>
      </c>
      <c r="AP25" s="97"/>
      <c r="AQ25" s="98"/>
      <c r="AR25" s="99"/>
      <c r="AS25" s="100"/>
      <c r="AT25" s="98"/>
      <c r="AU25" s="99"/>
      <c r="AV25" s="100"/>
      <c r="AW25" s="98"/>
      <c r="AX25" s="101"/>
      <c r="AY25" s="102"/>
      <c r="AZ25" s="98"/>
      <c r="BA25" s="99"/>
      <c r="BB25" s="100"/>
      <c r="BC25" s="98"/>
      <c r="BD25" s="99"/>
      <c r="BE25" s="100"/>
      <c r="BF25" s="98"/>
      <c r="BG25" s="101"/>
      <c r="BH25" s="102"/>
      <c r="BI25" s="98"/>
      <c r="BJ25" s="99"/>
      <c r="BK25" s="100"/>
      <c r="BL25" s="98"/>
      <c r="BM25" s="99"/>
      <c r="BN25" s="100"/>
      <c r="BO25" s="98"/>
      <c r="BP25" s="103"/>
    </row>
    <row r="26" customFormat="false" ht="8.1" hidden="false" customHeight="true" outlineLevel="0" collapsed="false">
      <c r="J26" s="42"/>
      <c r="K26" s="59" t="n">
        <f aca="false">IF(OR($A$5&gt;0,COUNTIF($A$5:$I$5,4)&gt;0,COUNTIF($A$1:$A$9,4)&gt;0,COUNTIF($A$4:$C$6,4)&gt;0),"",4)</f>
        <v>4</v>
      </c>
      <c r="L26" s="60" t="n">
        <f aca="false">IF(OR($A$5&gt;0,COUNTIF($A$5:$I$5,5)&gt;0,COUNTIF($A$1:$A$9,5)&gt;0,COUNTIF($A$4:$C$6,5)&gt;0),"",5)</f>
        <v>5</v>
      </c>
      <c r="M26" s="61" t="n">
        <f aca="false">IF(OR($A$5&gt;0,COUNTIF($A$5:$I$5,6)&gt;0,COUNTIF($A$1:$A$9,6)&gt;0,COUNTIF($A$4:$C$6,6)&gt;0),"",6)</f>
        <v>6</v>
      </c>
      <c r="N26" s="62" t="n">
        <f aca="false">IF(OR($B$5&gt;0,COUNTIF($A$5:$I$5,4)&gt;0,COUNTIF($B$1:$B$9,4)&gt;0,COUNTIF($A$4:$C$6,4)&gt;0),"",4)</f>
        <v>4</v>
      </c>
      <c r="O26" s="60" t="n">
        <f aca="false">IF(OR($B$5&gt;0,COUNTIF($A$5:$I$5,5)&gt;0,COUNTIF($B$1:$B$9,5)&gt;0,COUNTIF($A$4:$C$6,5)&gt;0),"",5)</f>
        <v>5</v>
      </c>
      <c r="P26" s="61" t="n">
        <f aca="false">IF(OR($B$5&gt;0,COUNTIF($A$5:$I$5,6)&gt;0,COUNTIF($B$1:$B$9,6)&gt;0,COUNTIF($A$4:$C$6,6)&gt;0),"",6)</f>
        <v>6</v>
      </c>
      <c r="Q26" s="62" t="n">
        <f aca="false">IF(OR($C$5&gt;0,COUNTIF($A$5:$I$5,4)&gt;0,COUNTIF($C$1:$C$9,4)&gt;0,COUNTIF($A$4:$C$6,4)&gt;0),"",4)</f>
        <v>4</v>
      </c>
      <c r="R26" s="60" t="n">
        <f aca="false">IF(OR($C$5&gt;0,COUNTIF($A$5:$I$5,5)&gt;0,COUNTIF($C$1:$C$9,5)&gt;0,COUNTIF($A$4:$C$6,5)&gt;0),"",5)</f>
        <v>5</v>
      </c>
      <c r="S26" s="63" t="n">
        <f aca="false">IF(OR($C$5&gt;0,COUNTIF($A$5:$I$5,6)&gt;0,COUNTIF($C$1:$C$9,6)&gt;0,COUNTIF($A$4:$C$6,6)&gt;0),"",6)</f>
        <v>6</v>
      </c>
      <c r="T26" s="64" t="n">
        <f aca="false">IF(OR($D$5&gt;0,COUNTIF($A$5:$I$5,4)&gt;0,COUNTIF($D$1:$D$9,4)&gt;0,COUNTIF($D$4:$F$6,4)&gt;0),"",4)</f>
        <v>4</v>
      </c>
      <c r="U26" s="60" t="n">
        <f aca="false">IF(OR($D$5&gt;0,COUNTIF($A$5:$I$5,5)&gt;0,COUNTIF($D$1:$D$9,5)&gt;0,COUNTIF($D$4:$F$6,5)&gt;0),"",5)</f>
        <v>5</v>
      </c>
      <c r="V26" s="61" t="n">
        <f aca="false">IF(OR($D$5&gt;0,COUNTIF($A$5:$I$5,6)&gt;0,COUNTIF($D$1:$D$9,6)&gt;0,COUNTIF($D$4:$F$6,6)&gt;0),"",6)</f>
        <v>6</v>
      </c>
      <c r="W26" s="62" t="n">
        <f aca="false">IF(OR($E$5&gt;0,COUNTIF($A$5:$I$5,4)&gt;0,COUNTIF($E$1:$E$9,4)&gt;0,COUNTIF($D$4:$F$6,4)&gt;0),"",4)</f>
        <v>4</v>
      </c>
      <c r="X26" s="60" t="n">
        <f aca="false">IF(OR($E$5&gt;0,COUNTIF($A$5:$I$5,5)&gt;0,COUNTIF($E$1:$E$9,5)&gt;0,COUNTIF($D$4:$F$6,5)&gt;0),"",5)</f>
        <v>5</v>
      </c>
      <c r="Y26" s="61" t="n">
        <f aca="false">IF(OR($E$5&gt;0,COUNTIF($A$5:$I$5,6)&gt;0,COUNTIF($E$1:$E$9,6)&gt;0,COUNTIF($D$4:$F$6,6)&gt;0),"",6)</f>
        <v>6</v>
      </c>
      <c r="Z26" s="62" t="n">
        <f aca="false">IF(OR($F$5&gt;0,COUNTIF($A$5:$I$5,4)&gt;0,COUNTIF($F$1:$F$9,4)&gt;0,COUNTIF($D$4:$F$6,4)&gt;0),"",4)</f>
        <v>4</v>
      </c>
      <c r="AA26" s="60" t="n">
        <f aca="false">IF(OR($F$5&gt;0,COUNTIF($A$5:$I$5,5)&gt;0,COUNTIF($F$1:$F$9,5)&gt;0,COUNTIF($D$4:$F$6,5)&gt;0),"",5)</f>
        <v>5</v>
      </c>
      <c r="AB26" s="63" t="n">
        <f aca="false">IF(OR($F$5&gt;0,COUNTIF($A$5:$I$5,6)&gt;0,COUNTIF($F$1:$F$9,6)&gt;0,COUNTIF($D$4:$F$6,6)&gt;0),"",6)</f>
        <v>6</v>
      </c>
      <c r="AC26" s="64" t="n">
        <f aca="false">IF(OR($G$5&gt;0,COUNTIF($A$5:$I$5,4)&gt;0,COUNTIF($G$1:$G$9,4)&gt;0,COUNTIF($G$4:$I$6,4)&gt;0),"",4)</f>
        <v>4</v>
      </c>
      <c r="AD26" s="60" t="n">
        <f aca="false">IF(OR($G$5&gt;0,COUNTIF($A$5:$I$5,5)&gt;0,COUNTIF($G$1:$G$9,5)&gt;0,COUNTIF($G$4:$I$6,5)&gt;0),"",5)</f>
        <v>5</v>
      </c>
      <c r="AE26" s="61" t="n">
        <f aca="false">IF(OR($G$5&gt;0,COUNTIF($A$5:$I$5,6)&gt;0,COUNTIF($G$1:$G$9,6)&gt;0,COUNTIF($G$4:$I$6,6)&gt;0),"",6)</f>
        <v>6</v>
      </c>
      <c r="AF26" s="62" t="n">
        <f aca="false">IF(OR($H$5&gt;0,COUNTIF($A$5:$I$5,4)&gt;0,COUNTIF($H$1:$H$9,4)&gt;0,COUNTIF($G$4:$I$6,4)&gt;0),"",4)</f>
        <v>4</v>
      </c>
      <c r="AG26" s="60" t="n">
        <f aca="false">IF(OR($H$5&gt;0,COUNTIF($A$5:$I$5,5)&gt;0,COUNTIF($H$1:$H$9,5)&gt;0,COUNTIF($G$4:$I$6,5)&gt;0),"",5)</f>
        <v>5</v>
      </c>
      <c r="AH26" s="61" t="n">
        <f aca="false">IF(OR($H$5&gt;0,COUNTIF($A$5:$I$5,6)&gt;0,COUNTIF($H$1:$H$9,6)&gt;0,COUNTIF($G$4:$I$6,6)&gt;0),"",6)</f>
        <v>6</v>
      </c>
      <c r="AI26" s="62" t="n">
        <f aca="false">IF(OR($I$5&gt;0,COUNTIF($A$5:$I$5,4)&gt;0,COUNTIF($I$1:$I$9,4)&gt;0,COUNTIF($G$4:$I$6,4)&gt;0),"",4)</f>
        <v>4</v>
      </c>
      <c r="AJ26" s="60" t="n">
        <f aca="false">IF(OR($I$5&gt;0,COUNTIF($A$5:$I$5,5)&gt;0,COUNTIF($I$1:$I$9,5)&gt;0,COUNTIF($G$4:$I$6,5)&gt;0),"",5)</f>
        <v>5</v>
      </c>
      <c r="AK26" s="65" t="n">
        <f aca="false">IF(OR($I$5&gt;0,COUNTIF($A$5:$I$5,6)&gt;0,COUNTIF($I$1:$I$9,6)&gt;0,COUNTIF($G$4:$I$6,6)&gt;0),"",6)</f>
        <v>6</v>
      </c>
      <c r="AL26" s="50"/>
      <c r="AM26" s="82"/>
      <c r="AO26" s="51"/>
      <c r="AP26" s="67"/>
      <c r="AQ26" s="68"/>
      <c r="AR26" s="69"/>
      <c r="AS26" s="70"/>
      <c r="AT26" s="68"/>
      <c r="AU26" s="69"/>
      <c r="AV26" s="70"/>
      <c r="AW26" s="68"/>
      <c r="AX26" s="72"/>
      <c r="AY26" s="73"/>
      <c r="AZ26" s="68"/>
      <c r="BA26" s="69"/>
      <c r="BB26" s="70"/>
      <c r="BC26" s="68"/>
      <c r="BD26" s="69"/>
      <c r="BE26" s="70"/>
      <c r="BF26" s="68"/>
      <c r="BG26" s="72"/>
      <c r="BH26" s="73"/>
      <c r="BI26" s="68"/>
      <c r="BJ26" s="69"/>
      <c r="BK26" s="70"/>
      <c r="BL26" s="68"/>
      <c r="BM26" s="69"/>
      <c r="BN26" s="70"/>
      <c r="BO26" s="68"/>
      <c r="BP26" s="74"/>
    </row>
    <row r="27" customFormat="false" ht="8.1" hidden="false" customHeight="true" outlineLevel="0" collapsed="false">
      <c r="J27" s="42"/>
      <c r="K27" s="75" t="n">
        <f aca="false">IF(OR($A$5&gt;0,COUNTIF($A$5:$I$5,7)&gt;0,COUNTIF($A$1:$A$9,7)&gt;0,COUNTIF($A$4:$C$6,7)&gt;0),"",7)</f>
        <v>7</v>
      </c>
      <c r="L27" s="76" t="n">
        <f aca="false">IF(OR($A$5&gt;0,COUNTIF($A$5:$I$5,8)&gt;0,COUNTIF($A$1:$A$9,8)&gt;0,COUNTIF($A$4:$C$6,8)&gt;0),"",8)</f>
        <v>8</v>
      </c>
      <c r="M27" s="77" t="n">
        <f aca="false">IF(OR($A$5&gt;0,COUNTIF($A$5:$I$5,9)&gt;0,COUNTIF($A$1:$A$9,9)&gt;0,COUNTIF($A$4:$C$6,9)&gt;0),"",9)</f>
        <v>9</v>
      </c>
      <c r="N27" s="78" t="n">
        <f aca="false">IF(OR($B$5&gt;0,COUNTIF($A$5:$I$5,7)&gt;0,COUNTIF($B$1:$B$9,7)&gt;0,COUNTIF($A$4:$C$6,7)&gt;0),"",7)</f>
        <v>7</v>
      </c>
      <c r="O27" s="76" t="n">
        <f aca="false">IF(OR($B$5&gt;0,COUNTIF($A$5:$I$5,8)&gt;0,COUNTIF($B$1:$B$9,8)&gt;0,COUNTIF($A$4:$C$6,8)&gt;0),"",8)</f>
        <v>8</v>
      </c>
      <c r="P27" s="77" t="n">
        <f aca="false">IF(OR($B$5&gt;0,COUNTIF($A$5:$I$5,9)&gt;0,COUNTIF($B$1:$B$9,9)&gt;0,COUNTIF($A$4:$C$6,9)&gt;0),"",9)</f>
        <v>9</v>
      </c>
      <c r="Q27" s="78" t="n">
        <f aca="false">IF(OR($C$5&gt;0,COUNTIF($A$5:$I$5,7)&gt;0,COUNTIF($C$1:$C$9,7)&gt;0,COUNTIF($A$4:$C$6,7)&gt;0),"",7)</f>
        <v>7</v>
      </c>
      <c r="R27" s="76" t="n">
        <f aca="false">IF(OR($C$5&gt;0,COUNTIF($A$5:$I$5,8)&gt;0,COUNTIF($C$1:$C$9,8)&gt;0,COUNTIF($A$4:$C$6,8)&gt;0),"",8)</f>
        <v>8</v>
      </c>
      <c r="S27" s="79" t="n">
        <f aca="false">IF(OR($C$5&gt;0,COUNTIF($A$5:$I$5,9)&gt;0,COUNTIF($C$1:$C$9,9)&gt;0,COUNTIF($A$4:$C$6,9)&gt;0),"",9)</f>
        <v>9</v>
      </c>
      <c r="T27" s="80" t="n">
        <f aca="false">IF(OR($D$5&gt;0,COUNTIF($A$5:$I$5,7)&gt;0,COUNTIF($D$1:$D$9,7)&gt;0,COUNTIF($D$4:$F$6,7)&gt;0),"",7)</f>
        <v>7</v>
      </c>
      <c r="U27" s="76" t="n">
        <f aca="false">IF(OR($D$5&gt;0,COUNTIF($A$5:$I$5,8)&gt;0,COUNTIF($D$1:$D$9,8)&gt;0,COUNTIF($D$4:$F$6,8)&gt;0),"",8)</f>
        <v>8</v>
      </c>
      <c r="V27" s="77" t="n">
        <f aca="false">IF(OR($D$5&gt;0,COUNTIF($A$5:$I$5,9)&gt;0,COUNTIF($D$1:$D$9,9)&gt;0,COUNTIF($D$4:$F$6,9)&gt;0),"",9)</f>
        <v>9</v>
      </c>
      <c r="W27" s="78" t="n">
        <f aca="false">IF(OR($E$5&gt;0,COUNTIF($A$5:$I$5,7)&gt;0,COUNTIF($E$1:$E$9,7)&gt;0,COUNTIF($D$4:$F$6,7)&gt;0),"",7)</f>
        <v>7</v>
      </c>
      <c r="X27" s="76" t="n">
        <f aca="false">IF(OR($E$5&gt;0,COUNTIF($A$5:$I$5,8)&gt;0,COUNTIF($E$1:$E$9,8)&gt;0,COUNTIF($D$4:$F$6,8)&gt;0),"",8)</f>
        <v>8</v>
      </c>
      <c r="Y27" s="77" t="n">
        <f aca="false">IF(OR($E$5&gt;0,COUNTIF($A$5:$I$5,9)&gt;0,COUNTIF($E$1:$E$9,9)&gt;0,COUNTIF($D$4:$F$6,9)&gt;0),"",9)</f>
        <v>9</v>
      </c>
      <c r="Z27" s="78" t="n">
        <f aca="false">IF(OR($F$5&gt;0,COUNTIF($A$5:$I$5,7)&gt;0,COUNTIF($F$1:$F$9,7)&gt;0,COUNTIF($D$4:$F$6,7)&gt;0),"",7)</f>
        <v>7</v>
      </c>
      <c r="AA27" s="76" t="n">
        <f aca="false">IF(OR($F$5&gt;0,COUNTIF($A$5:$I$5,8)&gt;0,COUNTIF($F$1:$F$9,8)&gt;0,COUNTIF($D$4:$F$6,8)&gt;0),"",8)</f>
        <v>8</v>
      </c>
      <c r="AB27" s="79" t="n">
        <f aca="false">IF(OR($F$5&gt;0,COUNTIF($A$5:$I$5,9)&gt;0,COUNTIF($F$1:$F$9,9)&gt;0,COUNTIF($D$4:$F$6,9)&gt;0),"",9)</f>
        <v>9</v>
      </c>
      <c r="AC27" s="80" t="n">
        <f aca="false">IF(OR($G$5&gt;0,COUNTIF($A$5:$I$5,7)&gt;0,COUNTIF($G$1:$G$9,7)&gt;0,COUNTIF($G$4:$I$6,7)&gt;0),"",7)</f>
        <v>7</v>
      </c>
      <c r="AD27" s="76" t="n">
        <f aca="false">IF(OR($G$5&gt;0,COUNTIF($A$5:$I$5,8)&gt;0,COUNTIF($G$1:$G$9,8)&gt;0,COUNTIF($G$4:$I$6,8)&gt;0),"",8)</f>
        <v>8</v>
      </c>
      <c r="AE27" s="77" t="n">
        <f aca="false">IF(OR($G$5&gt;0,COUNTIF($A$5:$I$5,9)&gt;0,COUNTIF($G$1:$G$9,9)&gt;0,COUNTIF($G$4:$I$6,9)&gt;0),"",9)</f>
        <v>9</v>
      </c>
      <c r="AF27" s="78" t="n">
        <f aca="false">IF(OR($H$5&gt;0,COUNTIF($A$5:$I$5,7)&gt;0,COUNTIF($H$1:$H$9,7)&gt;0,COUNTIF($G$4:$I$6,7)&gt;0),"",7)</f>
        <v>7</v>
      </c>
      <c r="AG27" s="76" t="n">
        <f aca="false">IF(OR($H$5&gt;0,COUNTIF($A$5:$I$5,8)&gt;0,COUNTIF($H$1:$H$9,8)&gt;0,COUNTIF($G$4:$I$6,8)&gt;0),"",8)</f>
        <v>8</v>
      </c>
      <c r="AH27" s="77" t="n">
        <f aca="false">IF(OR($H$5&gt;0,COUNTIF($A$5:$I$5,9)&gt;0,COUNTIF($H$1:$H$9,9)&gt;0,COUNTIF($G$4:$I$6,9)&gt;0),"",9)</f>
        <v>9</v>
      </c>
      <c r="AI27" s="78" t="n">
        <f aca="false">IF(OR($I$5&gt;0,COUNTIF($A$5:$I$5,7)&gt;0,COUNTIF($I$1:$I$9,7)&gt;0,COUNTIF($G$4:$I$6,7)&gt;0),"",7)</f>
        <v>7</v>
      </c>
      <c r="AJ27" s="76" t="n">
        <f aca="false">IF(OR($I$5&gt;0,COUNTIF($A$5:$I$5,8)&gt;0,COUNTIF($I$1:$I$9,8)&gt;0,COUNTIF($G$4:$I$6,8)&gt;0),"",8)</f>
        <v>8</v>
      </c>
      <c r="AK27" s="81" t="n">
        <f aca="false">IF(OR($I$5&gt;0,COUNTIF($A$5:$I$5,9)&gt;0,COUNTIF($I$1:$I$9,9)&gt;0,COUNTIF($G$4:$I$6,9)&gt;0),"",9)</f>
        <v>9</v>
      </c>
      <c r="AL27" s="50"/>
      <c r="AM27" s="82"/>
      <c r="AO27" s="51"/>
      <c r="AP27" s="83"/>
      <c r="AQ27" s="84"/>
      <c r="AR27" s="85"/>
      <c r="AS27" s="86"/>
      <c r="AT27" s="84"/>
      <c r="AU27" s="85"/>
      <c r="AV27" s="86"/>
      <c r="AW27" s="84"/>
      <c r="AX27" s="87"/>
      <c r="AY27" s="88"/>
      <c r="AZ27" s="84"/>
      <c r="BA27" s="85"/>
      <c r="BB27" s="86"/>
      <c r="BC27" s="84"/>
      <c r="BD27" s="85"/>
      <c r="BE27" s="86"/>
      <c r="BF27" s="84"/>
      <c r="BG27" s="87"/>
      <c r="BH27" s="88"/>
      <c r="BI27" s="84"/>
      <c r="BJ27" s="85"/>
      <c r="BK27" s="86"/>
      <c r="BL27" s="84"/>
      <c r="BM27" s="85"/>
      <c r="BN27" s="86"/>
      <c r="BO27" s="84"/>
      <c r="BP27" s="89"/>
    </row>
    <row r="28" customFormat="false" ht="8.1" hidden="false" customHeight="true" outlineLevel="0" collapsed="false">
      <c r="J28" s="42" t="n">
        <v>6</v>
      </c>
      <c r="K28" s="90" t="n">
        <f aca="false">IF(OR($A$6&gt;0,COUNTIF($A$6:$I$6,1)&gt;0,COUNTIF($A$1:$A$9,1)&gt;0,COUNTIF($A$4:$C$6,1)&gt;0),"",1)</f>
        <v>1</v>
      </c>
      <c r="L28" s="91" t="n">
        <f aca="false">IF(OR($A$6&gt;0,COUNTIF($A$6:$I$6,2)&gt;0,COUNTIF($A$1:$A$9,2)&gt;0,COUNTIF($A$4:$C$6,2)&gt;0),"",2)</f>
        <v>2</v>
      </c>
      <c r="M28" s="92" t="n">
        <f aca="false">IF(OR($A$6&gt;0,COUNTIF($A$6:$I$6,3)&gt;0,COUNTIF($A$1:$A$9,3)&gt;0,COUNTIF($A$4:$C$6,3)&gt;0),"",3)</f>
        <v>3</v>
      </c>
      <c r="N28" s="93" t="n">
        <f aca="false">IF(OR($B$6&gt;0,COUNTIF($A$6:$I$6,1)&gt;0,COUNTIF($B$1:$B$9,1)&gt;0,COUNTIF($A$4:$C$6,1)&gt;0),"",1)</f>
        <v>1</v>
      </c>
      <c r="O28" s="91" t="n">
        <f aca="false">IF(OR($B$6&gt;0,COUNTIF($A$6:$I$6,2)&gt;0,COUNTIF($B$1:$B$9,2)&gt;0,COUNTIF($A$4:$C$6,2)&gt;0),"",2)</f>
        <v>2</v>
      </c>
      <c r="P28" s="92" t="n">
        <f aca="false">IF(OR($B$6&gt;0,COUNTIF($A$6:$I$6,3)&gt;0,COUNTIF($B$1:$B$9,3)&gt;0,COUNTIF($A$4:$C$6,3)&gt;0),"",3)</f>
        <v>3</v>
      </c>
      <c r="Q28" s="93" t="n">
        <f aca="false">IF(OR($C$6&gt;0,COUNTIF($A$6:$I$6,1)&gt;0,COUNTIF($C$1:$C$9,1)&gt;0,COUNTIF($A$4:$C$6,1)&gt;0),"",1)</f>
        <v>1</v>
      </c>
      <c r="R28" s="91" t="n">
        <f aca="false">IF(OR($C$6&gt;0,COUNTIF($A$6:$I$6,2)&gt;0,COUNTIF($C$1:$C$9,2)&gt;0,COUNTIF($A$4:$C$6,2)&gt;0),"",2)</f>
        <v>2</v>
      </c>
      <c r="S28" s="94" t="n">
        <f aca="false">IF(OR($C$6&gt;0,COUNTIF($A$6:$I$6,3)&gt;0,COUNTIF($C$1:$C$9,3)&gt;0,COUNTIF($A$4:$C$6,3)&gt;0),"",3)</f>
        <v>3</v>
      </c>
      <c r="T28" s="95" t="n">
        <f aca="false">IF(OR($D$6&gt;0,COUNTIF($A$6:$I$6,1)&gt;0,COUNTIF($D$1:$D$9,1)&gt;0,COUNTIF($D$4:$F$6,1)&gt;0),"",1)</f>
        <v>1</v>
      </c>
      <c r="U28" s="91" t="n">
        <f aca="false">IF(OR($D$6&gt;0,COUNTIF($A$6:$I$6,2)&gt;0,COUNTIF($D$1:$D$9,2)&gt;0,COUNTIF($D$4:$F$6,2)&gt;0),"",2)</f>
        <v>2</v>
      </c>
      <c r="V28" s="92" t="n">
        <f aca="false">IF(OR($D$6&gt;0,COUNTIF($A$6:$I$6,3)&gt;0,COUNTIF($D$1:$D$9,3)&gt;0,COUNTIF($D$4:$F$6,3)&gt;0),"",3)</f>
        <v>3</v>
      </c>
      <c r="W28" s="93" t="n">
        <f aca="false">IF(OR($E$6&gt;0,COUNTIF($A$6:$I$6,1)&gt;0,COUNTIF($E$1:$E$9,1)&gt;0,COUNTIF($D$4:$F$6,1)&gt;0),"",1)</f>
        <v>1</v>
      </c>
      <c r="X28" s="91" t="n">
        <f aca="false">IF(OR($E$6&gt;0,COUNTIF($A$6:$I$6,2)&gt;0,COUNTIF($E$1:$E$9,2)&gt;0,COUNTIF($D$4:$F$6,2)&gt;0),"",2)</f>
        <v>2</v>
      </c>
      <c r="Y28" s="92" t="n">
        <f aca="false">IF(OR($E$6&gt;0,COUNTIF($A$6:$I$6,3)&gt;0,COUNTIF($E$1:$E$9,3)&gt;0,COUNTIF($D$4:$F$6,3)&gt;0),"",3)</f>
        <v>3</v>
      </c>
      <c r="Z28" s="93" t="n">
        <f aca="false">IF(OR($F$6&gt;0,COUNTIF($A$6:$I$6,1)&gt;0,COUNTIF($F$1:$F$9,1)&gt;0,COUNTIF($D$4:$F$6,1)&gt;0),"",1)</f>
        <v>1</v>
      </c>
      <c r="AA28" s="91" t="n">
        <f aca="false">IF(OR($F$6&gt;0,COUNTIF($A$6:$I$6,2)&gt;0,COUNTIF($F$1:$F$9,2)&gt;0,COUNTIF($D$4:$F$6,2)&gt;0),"",2)</f>
        <v>2</v>
      </c>
      <c r="AB28" s="94" t="n">
        <f aca="false">IF(OR($F$6&gt;0,COUNTIF($A$6:$I$6,3)&gt;0,COUNTIF($F$1:$F$9,3)&gt;0,COUNTIF($D$4:$F$6,3)&gt;0),"",3)</f>
        <v>3</v>
      </c>
      <c r="AC28" s="95" t="n">
        <f aca="false">IF(OR($G$6&gt;0,COUNTIF($A$6:$I$6,1)&gt;0,COUNTIF($G$1:$G$9,1)&gt;0,COUNTIF($G$4:$I$6,1)&gt;0),"",1)</f>
        <v>1</v>
      </c>
      <c r="AD28" s="91" t="n">
        <f aca="false">IF(OR($G$6&gt;0,COUNTIF($A$6:$I$6,2)&gt;0,COUNTIF($G$1:$G$9,2)&gt;0,COUNTIF($G$4:$I$6,2)&gt;0),"",2)</f>
        <v>2</v>
      </c>
      <c r="AE28" s="92" t="n">
        <f aca="false">IF(OR($G$6&gt;0,COUNTIF($A$6:$I$6,3)&gt;0,COUNTIF($G$1:$G$9,3)&gt;0,COUNTIF($G$4:$I$6,3)&gt;0),"",3)</f>
        <v>3</v>
      </c>
      <c r="AF28" s="93" t="n">
        <f aca="false">IF(OR($H$6&gt;0,COUNTIF($A$6:$I$6,1)&gt;0,COUNTIF($H$1:$H$9,1)&gt;0,COUNTIF($G$4:$I$6,1)&gt;0),"",1)</f>
        <v>1</v>
      </c>
      <c r="AG28" s="91" t="n">
        <f aca="false">IF(OR($H$6&gt;0,COUNTIF($A$6:$I$6,2)&gt;0,COUNTIF($H$1:$H$9,2)&gt;0,COUNTIF($G$4:$I$6,2)&gt;0),"",2)</f>
        <v>2</v>
      </c>
      <c r="AH28" s="92" t="n">
        <f aca="false">IF(OR($H$6&gt;0,COUNTIF($A$6:$I$6,3)&gt;0,COUNTIF($H$1:$H$9,3)&gt;0,COUNTIF($G$4:$I$6,3)&gt;0),"",3)</f>
        <v>3</v>
      </c>
      <c r="AI28" s="93" t="n">
        <f aca="false">IF(OR($I$6&gt;0,COUNTIF($A$6:$I$6,1)&gt;0,COUNTIF($I$1:$I$9,1)&gt;0,COUNTIF($G$4:$I$6,1)&gt;0),"",1)</f>
        <v>1</v>
      </c>
      <c r="AJ28" s="91" t="n">
        <f aca="false">IF(OR($I$6&gt;0,COUNTIF($A$6:$I$6,2)&gt;0,COUNTIF($I$1:$I$9,2)&gt;0,COUNTIF($G$4:$I$6,2)&gt;0),"",2)</f>
        <v>2</v>
      </c>
      <c r="AK28" s="96" t="n">
        <f aca="false">IF(OR($I$6&gt;0,COUNTIF($A$6:$I$6,3)&gt;0,COUNTIF($I$1:$I$9,3)&gt;0,COUNTIF($G$4:$I$6,3)&gt;0),"",3)</f>
        <v>3</v>
      </c>
      <c r="AL28" s="50"/>
      <c r="AM28" s="82"/>
      <c r="AO28" s="51" t="n">
        <v>6</v>
      </c>
      <c r="AP28" s="97"/>
      <c r="AQ28" s="98"/>
      <c r="AR28" s="99"/>
      <c r="AS28" s="100"/>
      <c r="AT28" s="98"/>
      <c r="AU28" s="99"/>
      <c r="AV28" s="100"/>
      <c r="AW28" s="98"/>
      <c r="AX28" s="101"/>
      <c r="AY28" s="102"/>
      <c r="AZ28" s="98"/>
      <c r="BA28" s="99"/>
      <c r="BB28" s="100"/>
      <c r="BC28" s="98"/>
      <c r="BD28" s="99"/>
      <c r="BE28" s="100"/>
      <c r="BF28" s="98"/>
      <c r="BG28" s="101"/>
      <c r="BH28" s="102"/>
      <c r="BI28" s="98"/>
      <c r="BJ28" s="99"/>
      <c r="BK28" s="100"/>
      <c r="BL28" s="98"/>
      <c r="BM28" s="99"/>
      <c r="BN28" s="100"/>
      <c r="BO28" s="98"/>
      <c r="BP28" s="103"/>
    </row>
    <row r="29" customFormat="false" ht="8.1" hidden="false" customHeight="true" outlineLevel="0" collapsed="false">
      <c r="J29" s="42"/>
      <c r="K29" s="59" t="n">
        <f aca="false">IF(OR($A$6&gt;0,COUNTIF($A$6:$I$6,4)&gt;0,COUNTIF($A$1:$A$9,4)&gt;0,COUNTIF($A$4:$C$6,4)&gt;0),"",4)</f>
        <v>4</v>
      </c>
      <c r="L29" s="60" t="n">
        <f aca="false">IF(OR($A$6&gt;0,COUNTIF($A$6:$I$6,5)&gt;0,COUNTIF($A$1:$A$9,5)&gt;0,COUNTIF($A$4:$C$6,5)&gt;0),"",5)</f>
        <v>5</v>
      </c>
      <c r="M29" s="61" t="n">
        <f aca="false">IF(OR($A$6&gt;0,COUNTIF($A$6:$I$6,6)&gt;0,COUNTIF($A$1:$A$9,6)&gt;0,COUNTIF($A$4:$C$6,6)&gt;0),"",6)</f>
        <v>6</v>
      </c>
      <c r="N29" s="62" t="n">
        <f aca="false">IF(OR($B$6&gt;0,COUNTIF($A$6:$I$6,4)&gt;0,COUNTIF($B$1:$B$9,4)&gt;0,COUNTIF($A$4:$C$6,4)&gt;0),"",4)</f>
        <v>4</v>
      </c>
      <c r="O29" s="60" t="n">
        <f aca="false">IF(OR($B$6&gt;0,COUNTIF($A$6:$I$6,5)&gt;0,COUNTIF($B$1:$B$9,5)&gt;0,COUNTIF($A$4:$C$6,5)&gt;0),"",5)</f>
        <v>5</v>
      </c>
      <c r="P29" s="61" t="n">
        <f aca="false">IF(OR($B$6&gt;0,COUNTIF($A$6:$I$6,6)&gt;0,COUNTIF($B$1:$B$9,6)&gt;0,COUNTIF($A$4:$C$6,6)&gt;0),"",6)</f>
        <v>6</v>
      </c>
      <c r="Q29" s="62" t="n">
        <f aca="false">IF(OR($C$6&gt;0,COUNTIF($A$6:$I$6,4)&gt;0,COUNTIF($C$1:$C$9,4)&gt;0,COUNTIF($A$4:$C$6,4)&gt;0),"",4)</f>
        <v>4</v>
      </c>
      <c r="R29" s="60" t="n">
        <f aca="false">IF(OR($C$6&gt;0,COUNTIF($A$6:$I$6,5)&gt;0,COUNTIF($C$1:$C$9,5)&gt;0,COUNTIF($A$4:$C$6,5)&gt;0),"",5)</f>
        <v>5</v>
      </c>
      <c r="S29" s="63" t="n">
        <f aca="false">IF(OR($C$6&gt;0,COUNTIF($A$6:$I$6,6)&gt;0,COUNTIF($C$1:$C$9,6)&gt;0,COUNTIF($A$4:$C$6,6)&gt;0),"",6)</f>
        <v>6</v>
      </c>
      <c r="T29" s="64" t="n">
        <f aca="false">IF(OR($D$6&gt;0,COUNTIF($A$6:$I$6,4)&gt;0,COUNTIF($D$1:$D$9,4)&gt;0,COUNTIF($D$4:$F$6,4)&gt;0),"",4)</f>
        <v>4</v>
      </c>
      <c r="U29" s="60" t="n">
        <f aca="false">IF(OR($D$6&gt;0,COUNTIF($A$6:$I$6,5)&gt;0,COUNTIF($D$1:$D$9,5)&gt;0,COUNTIF($D$4:$F$6,5)&gt;0),"",5)</f>
        <v>5</v>
      </c>
      <c r="V29" s="61" t="n">
        <f aca="false">IF(OR($D$6&gt;0,COUNTIF($A$6:$I$6,6)&gt;0,COUNTIF($D$1:$D$9,6)&gt;0,COUNTIF($D$4:$F$6,6)&gt;0),"",6)</f>
        <v>6</v>
      </c>
      <c r="W29" s="62" t="n">
        <f aca="false">IF(OR($E$6&gt;0,COUNTIF($A$6:$I$6,4)&gt;0,COUNTIF($E$1:$E$9,4)&gt;0,COUNTIF($D$4:$F$6,4)&gt;0),"",4)</f>
        <v>4</v>
      </c>
      <c r="X29" s="60" t="n">
        <f aca="false">IF(OR($E$6&gt;0,COUNTIF($A$6:$I$6,5)&gt;0,COUNTIF($E$1:$E$9,5)&gt;0,COUNTIF($D$4:$F$6,5)&gt;0),"",5)</f>
        <v>5</v>
      </c>
      <c r="Y29" s="61" t="n">
        <f aca="false">IF(OR($E$6&gt;0,COUNTIF($A$6:$I$6,6)&gt;0,COUNTIF($E$1:$E$9,6)&gt;0,COUNTIF($D$4:$F$6,6)&gt;0),"",6)</f>
        <v>6</v>
      </c>
      <c r="Z29" s="62" t="n">
        <f aca="false">IF(OR($F$6&gt;0,COUNTIF($A$6:$I$6,4)&gt;0,COUNTIF($F$1:$F$9,4)&gt;0,COUNTIF($D$4:$F$6,4)&gt;0),"",4)</f>
        <v>4</v>
      </c>
      <c r="AA29" s="60" t="n">
        <f aca="false">IF(OR($F$6&gt;0,COUNTIF($A$6:$I$6,5)&gt;0,COUNTIF($F$1:$F$9,5)&gt;0,COUNTIF($D$4:$F$6,5)&gt;0),"",5)</f>
        <v>5</v>
      </c>
      <c r="AB29" s="63" t="n">
        <f aca="false">IF(OR($F$6&gt;0,COUNTIF($A$6:$I$6,6)&gt;0,COUNTIF($F$1:$F$9,6)&gt;0,COUNTIF($D$4:$F$6,6)&gt;0),"",6)</f>
        <v>6</v>
      </c>
      <c r="AC29" s="64" t="n">
        <f aca="false">IF(OR($G$6&gt;0,COUNTIF($A$6:$I$6,4)&gt;0,COUNTIF($G$1:$G$9,4)&gt;0,COUNTIF($G$4:$I$6,4)&gt;0),"",4)</f>
        <v>4</v>
      </c>
      <c r="AD29" s="60" t="n">
        <f aca="false">IF(OR($G$6&gt;0,COUNTIF($A$6:$I$6,5)&gt;0,COUNTIF($G$1:$G$9,5)&gt;0,COUNTIF($G$4:$I$6,5)&gt;0),"",5)</f>
        <v>5</v>
      </c>
      <c r="AE29" s="61" t="n">
        <f aca="false">IF(OR($G$6&gt;0,COUNTIF($A$6:$I$6,6)&gt;0,COUNTIF($G$1:$G$9,6)&gt;0,COUNTIF($G$4:$I$6,6)&gt;0),"",6)</f>
        <v>6</v>
      </c>
      <c r="AF29" s="62" t="n">
        <f aca="false">IF(OR($H$6&gt;0,COUNTIF($A$6:$I$6,4)&gt;0,COUNTIF($H$1:$H$9,4)&gt;0,COUNTIF($G$4:$I$6,4)&gt;0),"",4)</f>
        <v>4</v>
      </c>
      <c r="AG29" s="60" t="n">
        <f aca="false">IF(OR($H$6&gt;0,COUNTIF($A$6:$I$6,5)&gt;0,COUNTIF($H$1:$H$9,5)&gt;0,COUNTIF($G$4:$I$6,5)&gt;0),"",5)</f>
        <v>5</v>
      </c>
      <c r="AH29" s="61" t="n">
        <f aca="false">IF(OR($H$6&gt;0,COUNTIF($A$6:$I$6,6)&gt;0,COUNTIF($H$1:$H$9,6)&gt;0,COUNTIF($G$4:$I$6,6)&gt;0),"",6)</f>
        <v>6</v>
      </c>
      <c r="AI29" s="62" t="n">
        <f aca="false">IF(OR($I$6&gt;0,COUNTIF($A$6:$I$6,4)&gt;0,COUNTIF($I$1:$I$9,4)&gt;0,COUNTIF($G$4:$I$6,4)&gt;0),"",4)</f>
        <v>4</v>
      </c>
      <c r="AJ29" s="60" t="n">
        <f aca="false">IF(OR($I$6&gt;0,COUNTIF($A$6:$I$6,5)&gt;0,COUNTIF($I$1:$I$9,5)&gt;0,COUNTIF($G$4:$I$6,5)&gt;0),"",5)</f>
        <v>5</v>
      </c>
      <c r="AK29" s="65" t="n">
        <f aca="false">IF(OR($I$6&gt;0,COUNTIF($A$6:$I$6,6)&gt;0,COUNTIF($I$1:$I$9,6)&gt;0,COUNTIF($G$4:$I$6,6)&gt;0),"",6)</f>
        <v>6</v>
      </c>
      <c r="AL29" s="50"/>
      <c r="AM29" s="82"/>
      <c r="AO29" s="51"/>
      <c r="AP29" s="67"/>
      <c r="AQ29" s="68"/>
      <c r="AR29" s="69"/>
      <c r="AS29" s="70"/>
      <c r="AT29" s="68"/>
      <c r="AU29" s="69"/>
      <c r="AV29" s="70"/>
      <c r="AW29" s="68"/>
      <c r="AX29" s="72"/>
      <c r="AY29" s="73"/>
      <c r="AZ29" s="68"/>
      <c r="BA29" s="69"/>
      <c r="BB29" s="70"/>
      <c r="BC29" s="68"/>
      <c r="BD29" s="69"/>
      <c r="BE29" s="70"/>
      <c r="BF29" s="68"/>
      <c r="BG29" s="72"/>
      <c r="BH29" s="73"/>
      <c r="BI29" s="68"/>
      <c r="BJ29" s="69"/>
      <c r="BK29" s="70"/>
      <c r="BL29" s="68"/>
      <c r="BM29" s="69"/>
      <c r="BN29" s="70"/>
      <c r="BO29" s="68"/>
      <c r="BP29" s="74"/>
    </row>
    <row r="30" customFormat="false" ht="8.1" hidden="false" customHeight="true" outlineLevel="0" collapsed="false">
      <c r="J30" s="42"/>
      <c r="K30" s="104" t="n">
        <f aca="false">IF(OR($A$6&gt;0,COUNTIF($A$6:$I$6,7)&gt;0,COUNTIF($A$1:$A$9,7)&gt;0,COUNTIF($A$4:$C$6,7)&gt;0),"",7)</f>
        <v>7</v>
      </c>
      <c r="L30" s="105" t="n">
        <f aca="false">IF(OR($A$6&gt;0,COUNTIF($A$6:$I$6,8)&gt;0,COUNTIF($A$1:$A$9,8)&gt;0,COUNTIF($A$4:$C$6,8)&gt;0),"",8)</f>
        <v>8</v>
      </c>
      <c r="M30" s="106" t="n">
        <f aca="false">IF(OR($A$6&gt;0,COUNTIF($A$6:$I$6,9)&gt;0,COUNTIF($A$1:$A$9,9)&gt;0,COUNTIF($A$4:$C$6,9)&gt;0),"",9)</f>
        <v>9</v>
      </c>
      <c r="N30" s="107" t="n">
        <f aca="false">IF(OR($B$6&gt;0,COUNTIF($A$6:$I$6,7)&gt;0,COUNTIF($B$1:$B$9,7)&gt;0,COUNTIF($A$4:$C$6,7)&gt;0),"",7)</f>
        <v>7</v>
      </c>
      <c r="O30" s="105" t="n">
        <f aca="false">IF(OR($B$6&gt;0,COUNTIF($A$6:$I$6,8)&gt;0,COUNTIF($B$1:$B$9,8)&gt;0,COUNTIF($A$4:$C$6,8)&gt;0),"",8)</f>
        <v>8</v>
      </c>
      <c r="P30" s="106" t="n">
        <f aca="false">IF(OR($B$6&gt;0,COUNTIF($A$6:$I$6,9)&gt;0,COUNTIF($B$1:$B$9,9)&gt;0,COUNTIF($A$4:$C$6,9)&gt;0),"",9)</f>
        <v>9</v>
      </c>
      <c r="Q30" s="107" t="n">
        <f aca="false">IF(OR($C$6&gt;0,COUNTIF($A$6:$I$6,7)&gt;0,COUNTIF($C$1:$C$9,7)&gt;0,COUNTIF($A$4:$C$6,7)&gt;0),"",7)</f>
        <v>7</v>
      </c>
      <c r="R30" s="105" t="n">
        <f aca="false">IF(OR($C$6&gt;0,COUNTIF($A$6:$I$6,8)&gt;0,COUNTIF($C$1:$C$9,8)&gt;0,COUNTIF($A$4:$C$6,8)&gt;0),"",8)</f>
        <v>8</v>
      </c>
      <c r="S30" s="108" t="n">
        <f aca="false">IF(OR($C$6&gt;0,COUNTIF($A$6:$I$6,9)&gt;0,COUNTIF($C$1:$C$9,9)&gt;0,COUNTIF($A$4:$C$6,9)&gt;0),"",9)</f>
        <v>9</v>
      </c>
      <c r="T30" s="109" t="n">
        <f aca="false">IF(OR($D$6&gt;0,COUNTIF($A$6:$I$6,7)&gt;0,COUNTIF($D$1:$D$9,7)&gt;0,COUNTIF($D$4:$F$6,7)&gt;0),"",7)</f>
        <v>7</v>
      </c>
      <c r="U30" s="105" t="n">
        <f aca="false">IF(OR($D$6&gt;0,COUNTIF($A$6:$I$6,8)&gt;0,COUNTIF($D$1:$D$9,8)&gt;0,COUNTIF($D$4:$F$6,8)&gt;0),"",8)</f>
        <v>8</v>
      </c>
      <c r="V30" s="106" t="n">
        <f aca="false">IF(OR($D$6&gt;0,COUNTIF($A$6:$I$6,9)&gt;0,COUNTIF($D$1:$D$9,9)&gt;0,COUNTIF($D$4:$F$6,9)&gt;0),"",9)</f>
        <v>9</v>
      </c>
      <c r="W30" s="107" t="n">
        <f aca="false">IF(OR($E$6&gt;0,COUNTIF($A$6:$I$6,7)&gt;0,COUNTIF($E$1:$E$9,7)&gt;0,COUNTIF($D$4:$F$6,7)&gt;0),"",7)</f>
        <v>7</v>
      </c>
      <c r="X30" s="105" t="n">
        <f aca="false">IF(OR($E$6&gt;0,COUNTIF($A$6:$I$6,8)&gt;0,COUNTIF($E$1:$E$9,8)&gt;0,COUNTIF($D$4:$F$6,8)&gt;0),"",8)</f>
        <v>8</v>
      </c>
      <c r="Y30" s="106" t="n">
        <f aca="false">IF(OR($E$6&gt;0,COUNTIF($A$6:$I$6,9)&gt;0,COUNTIF($E$1:$E$9,9)&gt;0,COUNTIF($D$4:$F$6,9)&gt;0),"",9)</f>
        <v>9</v>
      </c>
      <c r="Z30" s="107" t="n">
        <f aca="false">IF(OR($F$6&gt;0,COUNTIF($A$6:$I$6,7)&gt;0,COUNTIF($F$1:$F$9,7)&gt;0,COUNTIF($D$4:$F$6,7)&gt;0),"",7)</f>
        <v>7</v>
      </c>
      <c r="AA30" s="105" t="n">
        <f aca="false">IF(OR($F$6&gt;0,COUNTIF($A$6:$I$6,8)&gt;0,COUNTIF($F$1:$F$9,8)&gt;0,COUNTIF($D$4:$F$6,8)&gt;0),"",8)</f>
        <v>8</v>
      </c>
      <c r="AB30" s="108" t="n">
        <f aca="false">IF(OR($F$6&gt;0,COUNTIF($A$6:$I$6,9)&gt;0,COUNTIF($F$1:$F$9,9)&gt;0,COUNTIF($D$4:$F$6,9)&gt;0),"",9)</f>
        <v>9</v>
      </c>
      <c r="AC30" s="109" t="n">
        <f aca="false">IF(OR($G$6&gt;0,COUNTIF($A$6:$I$6,7)&gt;0,COUNTIF($G$1:$G$9,7)&gt;0,COUNTIF($G$4:$I$6,7)&gt;0),"",7)</f>
        <v>7</v>
      </c>
      <c r="AD30" s="105" t="n">
        <f aca="false">IF(OR($G$6&gt;0,COUNTIF($A$6:$I$6,8)&gt;0,COUNTIF($G$1:$G$9,8)&gt;0,COUNTIF($G$4:$I$6,8)&gt;0),"",8)</f>
        <v>8</v>
      </c>
      <c r="AE30" s="106" t="n">
        <f aca="false">IF(OR($G$6&gt;0,COUNTIF($A$6:$I$6,9)&gt;0,COUNTIF($G$1:$G$9,9)&gt;0,COUNTIF($G$4:$I$6,9)&gt;0),"",9)</f>
        <v>9</v>
      </c>
      <c r="AF30" s="107" t="n">
        <f aca="false">IF(OR($H$6&gt;0,COUNTIF($A$6:$I$6,7)&gt;0,COUNTIF($H$1:$H$9,7)&gt;0,COUNTIF($G$4:$I$6,7)&gt;0),"",7)</f>
        <v>7</v>
      </c>
      <c r="AG30" s="105" t="n">
        <f aca="false">IF(OR($H$6&gt;0,COUNTIF($A$6:$I$6,8)&gt;0,COUNTIF($H$1:$H$9,8)&gt;0,COUNTIF($G$4:$I$6,8)&gt;0),"",8)</f>
        <v>8</v>
      </c>
      <c r="AH30" s="106" t="n">
        <f aca="false">IF(OR($H$6&gt;0,COUNTIF($A$6:$I$6,9)&gt;0,COUNTIF($H$1:$H$9,9)&gt;0,COUNTIF($G$4:$I$6,9)&gt;0),"",9)</f>
        <v>9</v>
      </c>
      <c r="AI30" s="107" t="n">
        <f aca="false">IF(OR($I$6&gt;0,COUNTIF($A$6:$I$6,7)&gt;0,COUNTIF($I$1:$I$9,7)&gt;0,COUNTIF($G$4:$I$6,7)&gt;0),"",7)</f>
        <v>7</v>
      </c>
      <c r="AJ30" s="105" t="n">
        <f aca="false">IF(OR($I$6&gt;0,COUNTIF($A$6:$I$6,8)&gt;0,COUNTIF($I$1:$I$9,8)&gt;0,COUNTIF($G$4:$I$6,8)&gt;0),"",8)</f>
        <v>8</v>
      </c>
      <c r="AK30" s="110" t="n">
        <f aca="false">IF(OR($I$6&gt;0,COUNTIF($A$6:$I$6,9)&gt;0,COUNTIF($I$1:$I$9,9)&gt;0,COUNTIF($G$4:$I$6,9)&gt;0),"",9)</f>
        <v>9</v>
      </c>
      <c r="AL30" s="50"/>
      <c r="AM30" s="82"/>
      <c r="AO30" s="51"/>
      <c r="AP30" s="111"/>
      <c r="AQ30" s="112"/>
      <c r="AR30" s="113"/>
      <c r="AS30" s="114"/>
      <c r="AT30" s="112"/>
      <c r="AU30" s="113"/>
      <c r="AV30" s="114"/>
      <c r="AW30" s="112"/>
      <c r="AX30" s="115"/>
      <c r="AY30" s="116"/>
      <c r="AZ30" s="112"/>
      <c r="BA30" s="113"/>
      <c r="BB30" s="114"/>
      <c r="BC30" s="112"/>
      <c r="BD30" s="113"/>
      <c r="BE30" s="114"/>
      <c r="BF30" s="112"/>
      <c r="BG30" s="115"/>
      <c r="BH30" s="116"/>
      <c r="BI30" s="112"/>
      <c r="BJ30" s="113"/>
      <c r="BK30" s="114"/>
      <c r="BL30" s="112"/>
      <c r="BM30" s="113"/>
      <c r="BN30" s="114"/>
      <c r="BO30" s="112"/>
      <c r="BP30" s="117"/>
    </row>
    <row r="31" customFormat="false" ht="8.1" hidden="false" customHeight="true" outlineLevel="0" collapsed="false">
      <c r="J31" s="42" t="n">
        <v>7</v>
      </c>
      <c r="K31" s="118" t="n">
        <f aca="false">IF(OR($A$7&gt;0,COUNTIF($A$7:$I$7,1)&gt;0,COUNTIF($A$1:$A$9,1)&gt;0,COUNTIF($A$7:$C$9,1)&gt;0),"",1)</f>
        <v>1</v>
      </c>
      <c r="L31" s="119" t="n">
        <f aca="false">IF(OR($A$7&gt;0,COUNTIF($A$7:$I$7,2)&gt;0,COUNTIF($A$1:$A$9,2)&gt;0,COUNTIF($A$7:$C$9,2)&gt;0),"",2)</f>
        <v>2</v>
      </c>
      <c r="M31" s="120" t="n">
        <f aca="false">IF(OR($A$7&gt;0,COUNTIF($A$7:$I$7,3)&gt;0,COUNTIF($A$1:$A$9,3)&gt;0,COUNTIF($A$7:$C$9,3)&gt;0),"",3)</f>
        <v>3</v>
      </c>
      <c r="N31" s="121" t="n">
        <f aca="false">IF(OR($B$7&gt;0,COUNTIF($A$7:$I$7,1)&gt;0,COUNTIF($B$1:$B$9,1)&gt;0,COUNTIF($A$7:$C$9,1)&gt;0),"",1)</f>
        <v>1</v>
      </c>
      <c r="O31" s="119" t="n">
        <f aca="false">IF(OR($B$7&gt;0,COUNTIF($A$7:$I$7,2)&gt;0,COUNTIF($B$1:$B$9,2)&gt;0,COUNTIF($A$7:$C$9,2)&gt;0),"",2)</f>
        <v>2</v>
      </c>
      <c r="P31" s="120" t="n">
        <f aca="false">IF(OR($B$7&gt;0,COUNTIF($A$7:$I$7,3)&gt;0,COUNTIF($B$1:$B$9,3)&gt;0,COUNTIF($A$7:$C$9,3)&gt;0),"",3)</f>
        <v>3</v>
      </c>
      <c r="Q31" s="121" t="n">
        <f aca="false">IF(OR($C$7&gt;0,COUNTIF($A$7:$I$7,1)&gt;0,COUNTIF($C$1:$C$9,1)&gt;0,COUNTIF($A$7:$C$9,1)&gt;0),"",1)</f>
        <v>1</v>
      </c>
      <c r="R31" s="119" t="n">
        <f aca="false">IF(OR($C$7&gt;0,COUNTIF($A$7:$I$7,2)&gt;0,COUNTIF($C$1:$C$9,2)&gt;0,COUNTIF($A$7:$C$9,2)&gt;0),"",2)</f>
        <v>2</v>
      </c>
      <c r="S31" s="122" t="n">
        <f aca="false">IF(OR($C$7&gt;0,COUNTIF($A$7:$I$7,3)&gt;0,COUNTIF($C$1:$C$9,3)&gt;0,COUNTIF($A$7:$C$9,3)&gt;0),"",3)</f>
        <v>3</v>
      </c>
      <c r="T31" s="123" t="n">
        <f aca="false">IF(OR($D$7&gt;0,COUNTIF($A$7:$I$7,1)&gt;0,COUNTIF($D$1:$D$9,1)&gt;0,COUNTIF($D$7:$F$9,1)&gt;0),"",1)</f>
        <v>1</v>
      </c>
      <c r="U31" s="119" t="n">
        <f aca="false">IF(OR($D$7&gt;0,COUNTIF($A$7:$I$7,2)&gt;0,COUNTIF($D$1:$D$9,2)&gt;0,COUNTIF($D$7:$F$9,2)&gt;0),"",2)</f>
        <v>2</v>
      </c>
      <c r="V31" s="120" t="n">
        <f aca="false">IF(OR($D$7&gt;0,COUNTIF($A$7:$I$7,3)&gt;0,COUNTIF($D$1:$D$9,3)&gt;0,COUNTIF($D$7:$F$9,3)&gt;0),"",3)</f>
        <v>3</v>
      </c>
      <c r="W31" s="121" t="n">
        <f aca="false">IF(OR($E$7&gt;0,COUNTIF($A$7:$I$7,1)&gt;0,COUNTIF($E$1:$E$9,1)&gt;0,COUNTIF($D$7:$F$9,1)&gt;0),"",1)</f>
        <v>1</v>
      </c>
      <c r="X31" s="119" t="n">
        <f aca="false">IF(OR($E$7&gt;0,COUNTIF($A$7:$I$7,2)&gt;0,COUNTIF($E$1:$E$9,2)&gt;0,COUNTIF($D$7:$F$9,2)&gt;0),"",2)</f>
        <v>2</v>
      </c>
      <c r="Y31" s="120" t="n">
        <f aca="false">IF(OR($E$7&gt;0,COUNTIF($A$7:$I$7,3)&gt;0,COUNTIF($E$1:$E$9,3)&gt;0,COUNTIF($D$7:$F$9,3)&gt;0),"",3)</f>
        <v>3</v>
      </c>
      <c r="Z31" s="121" t="n">
        <f aca="false">IF(OR($F$7&gt;0,COUNTIF($A$7:$I$7,1)&gt;0,COUNTIF($F$1:$F$9,1)&gt;0,COUNTIF($D$7:$F$9,1)&gt;0),"",1)</f>
        <v>1</v>
      </c>
      <c r="AA31" s="119" t="n">
        <f aca="false">IF(OR($F$7&gt;0,COUNTIF($A$7:$I$7,2)&gt;0,COUNTIF($F$1:$F$9,2)&gt;0,COUNTIF($D$7:$F$9,2)&gt;0),"",2)</f>
        <v>2</v>
      </c>
      <c r="AB31" s="122" t="n">
        <f aca="false">IF(OR($F$7&gt;0,COUNTIF($A$7:$I$7,3)&gt;0,COUNTIF($F$1:$F$9,3)&gt;0,COUNTIF($D$7:$F$9,3)&gt;0),"",3)</f>
        <v>3</v>
      </c>
      <c r="AC31" s="123" t="n">
        <f aca="false">IF(OR($G$7&gt;0,COUNTIF($A$7:$I$7,1)&gt;0,COUNTIF($G$1:$G$9,1)&gt;0,COUNTIF($G$7:$I$9,1)&gt;0),"",1)</f>
        <v>1</v>
      </c>
      <c r="AD31" s="119" t="n">
        <f aca="false">IF(OR($G$7&gt;0,COUNTIF($A$7:$I$7,2)&gt;0,COUNTIF($G$1:$G$9,2)&gt;0,COUNTIF($G$7:$I$9,2)&gt;0),"",2)</f>
        <v>2</v>
      </c>
      <c r="AE31" s="120" t="n">
        <f aca="false">IF(OR($G$7&gt;0,COUNTIF($A$7:$I$7,3)&gt;0,COUNTIF($G$1:$G$9,3)&gt;0,COUNTIF($G$7:$I$9,3)&gt;0),"",3)</f>
        <v>3</v>
      </c>
      <c r="AF31" s="121" t="n">
        <f aca="false">IF(OR($H$7&gt;0,COUNTIF($A$7:$I$7,1)&gt;0,COUNTIF($H$1:$H$9,1)&gt;0,COUNTIF($G$7:$I$9,1)&gt;0),"",1)</f>
        <v>1</v>
      </c>
      <c r="AG31" s="119" t="n">
        <f aca="false">IF(OR($H$7&gt;0,COUNTIF($A$7:$I$7,2)&gt;0,COUNTIF($H$1:$H$9,2)&gt;0,COUNTIF($G$7:$I$9,2)&gt;0),"",2)</f>
        <v>2</v>
      </c>
      <c r="AH31" s="120" t="n">
        <f aca="false">IF(OR($H$7&gt;0,COUNTIF($A$7:$I$7,3)&gt;0,COUNTIF($H$1:$H$9,3)&gt;0,COUNTIF($G$7:$I$9,3)&gt;0),"",3)</f>
        <v>3</v>
      </c>
      <c r="AI31" s="121" t="n">
        <f aca="false">IF(OR($I$7&gt;0,COUNTIF($A$7:$I$7,1)&gt;0,COUNTIF($I$1:$I$9,1)&gt;0,COUNTIF($G$7:$I$9,1)&gt;0),"",1)</f>
        <v>1</v>
      </c>
      <c r="AJ31" s="119" t="n">
        <f aca="false">IF(OR($I$7&gt;0,COUNTIF($A$7:$I$7,2)&gt;0,COUNTIF($I$1:$I$9,2)&gt;0,COUNTIF($G$7:$I$9,2)&gt;0),"",2)</f>
        <v>2</v>
      </c>
      <c r="AK31" s="124" t="n">
        <f aca="false">IF(OR($I$7&gt;0,COUNTIF($A$7:$I$7,3)&gt;0,COUNTIF($I$1:$I$9,3)&gt;0,COUNTIF($G$7:$I$9,3)&gt;0),"",3)</f>
        <v>3</v>
      </c>
      <c r="AL31" s="50"/>
      <c r="AM31" s="82"/>
      <c r="AO31" s="51" t="n">
        <v>7</v>
      </c>
      <c r="AP31" s="125"/>
      <c r="AQ31" s="126"/>
      <c r="AR31" s="127"/>
      <c r="AS31" s="128"/>
      <c r="AT31" s="126"/>
      <c r="AU31" s="127"/>
      <c r="AV31" s="128"/>
      <c r="AW31" s="126"/>
      <c r="AX31" s="129"/>
      <c r="AY31" s="130"/>
      <c r="AZ31" s="126"/>
      <c r="BA31" s="127"/>
      <c r="BB31" s="128"/>
      <c r="BC31" s="126"/>
      <c r="BD31" s="127"/>
      <c r="BE31" s="128"/>
      <c r="BF31" s="126"/>
      <c r="BG31" s="129"/>
      <c r="BH31" s="130"/>
      <c r="BI31" s="126"/>
      <c r="BJ31" s="127"/>
      <c r="BK31" s="128"/>
      <c r="BL31" s="126"/>
      <c r="BM31" s="127"/>
      <c r="BN31" s="128"/>
      <c r="BO31" s="126"/>
      <c r="BP31" s="131"/>
    </row>
    <row r="32" customFormat="false" ht="8.1" hidden="false" customHeight="true" outlineLevel="0" collapsed="false">
      <c r="J32" s="42"/>
      <c r="K32" s="59" t="n">
        <f aca="false">IF(OR($A$7&gt;0,COUNTIF($A$7:$I$7,4)&gt;0,COUNTIF($A$1:$A$9,4)&gt;0,COUNTIF($A$7:$C$9,4)&gt;0),"",4)</f>
        <v>4</v>
      </c>
      <c r="L32" s="60" t="n">
        <f aca="false">IF(OR($A$7&gt;0,COUNTIF($A$7:$I$7,5)&gt;0,COUNTIF($A$1:$A$9,5)&gt;0,COUNTIF($A$7:$C$9,5)&gt;0),"",5)</f>
        <v>5</v>
      </c>
      <c r="M32" s="61" t="n">
        <f aca="false">IF(OR($A$7&gt;0,COUNTIF($A$7:$I$7,6)&gt;0,COUNTIF($A$1:$A$9,6)&gt;0,COUNTIF($A$7:$C$9,6)&gt;0),"",6)</f>
        <v>6</v>
      </c>
      <c r="N32" s="62" t="n">
        <f aca="false">IF(OR($B$7&gt;0,COUNTIF($A$7:$I$7,4)&gt;0,COUNTIF($B$1:$B$9,4)&gt;0,COUNTIF($A$7:$C$9,4)&gt;0),"",4)</f>
        <v>4</v>
      </c>
      <c r="O32" s="60" t="n">
        <f aca="false">IF(OR($B$7&gt;0,COUNTIF($A$7:$I$7,5)&gt;0,COUNTIF($B$1:$B$9,5)&gt;0,COUNTIF($A$7:$C$9,5)&gt;0),"",5)</f>
        <v>5</v>
      </c>
      <c r="P32" s="61" t="n">
        <f aca="false">IF(OR($B$7&gt;0,COUNTIF($A$7:$I$7,6)&gt;0,COUNTIF($B$1:$B$9,6)&gt;0,COUNTIF($A$7:$C$9,6)&gt;0),"",6)</f>
        <v>6</v>
      </c>
      <c r="Q32" s="62" t="n">
        <f aca="false">IF(OR($C$7&gt;0,COUNTIF($A$7:$I$7,4)&gt;0,COUNTIF($C$1:$C$9,4)&gt;0,COUNTIF($A$7:$C$9,4)&gt;0),"",4)</f>
        <v>4</v>
      </c>
      <c r="R32" s="60" t="n">
        <f aca="false">IF(OR($C$7&gt;0,COUNTIF($A$7:$I$7,5)&gt;0,COUNTIF($C$1:$C$9,5)&gt;0,COUNTIF($A$7:$C$9,5)&gt;0),"",5)</f>
        <v>5</v>
      </c>
      <c r="S32" s="63" t="n">
        <f aca="false">IF(OR($C$7&gt;0,COUNTIF($A$7:$I$7,6)&gt;0,COUNTIF($C$1:$C$9,6)&gt;0,COUNTIF($A$7:$C$9,6)&gt;0),"",6)</f>
        <v>6</v>
      </c>
      <c r="T32" s="64" t="n">
        <f aca="false">IF(OR($D$7&gt;0,COUNTIF($A$7:$I$7,4)&gt;0,COUNTIF($D$1:$D$9,4)&gt;0,COUNTIF($D$7:$F$9,4)&gt;0),"",4)</f>
        <v>4</v>
      </c>
      <c r="U32" s="60" t="n">
        <f aca="false">IF(OR($D$7&gt;0,COUNTIF($A$7:$I$7,5)&gt;0,COUNTIF($D$1:$D$9,5)&gt;0,COUNTIF($D$7:$F$9,5)&gt;0),"",5)</f>
        <v>5</v>
      </c>
      <c r="V32" s="61" t="n">
        <f aca="false">IF(OR($D$7&gt;0,COUNTIF($A$7:$I$7,6)&gt;0,COUNTIF($D$1:$D$9,6)&gt;0,COUNTIF($D$7:$F$9,6)&gt;0),"",6)</f>
        <v>6</v>
      </c>
      <c r="W32" s="62" t="n">
        <f aca="false">IF(OR($E$7&gt;0,COUNTIF($A$7:$I$7,4)&gt;0,COUNTIF($E$1:$E$9,4)&gt;0,COUNTIF($D$7:$F$9,4)&gt;0),"",4)</f>
        <v>4</v>
      </c>
      <c r="X32" s="60" t="n">
        <f aca="false">IF(OR($E$7&gt;0,COUNTIF($A$7:$I$7,5)&gt;0,COUNTIF($E$1:$E$9,5)&gt;0,COUNTIF($D$7:$F$9,5)&gt;0),"",5)</f>
        <v>5</v>
      </c>
      <c r="Y32" s="61" t="n">
        <f aca="false">IF(OR($E$7&gt;0,COUNTIF($A$7:$I$7,6)&gt;0,COUNTIF($E$1:$E$9,6)&gt;0,COUNTIF($D$7:$F$9,6)&gt;0),"",6)</f>
        <v>6</v>
      </c>
      <c r="Z32" s="62" t="n">
        <f aca="false">IF(OR($F$7&gt;0,COUNTIF($A$7:$I$7,4)&gt;0,COUNTIF($F$1:$F$9,4)&gt;0,COUNTIF($D$7:$F$9,4)&gt;0),"",4)</f>
        <v>4</v>
      </c>
      <c r="AA32" s="60" t="n">
        <f aca="false">IF(OR($F$7&gt;0,COUNTIF($A$7:$I$7,5)&gt;0,COUNTIF($F$1:$F$9,5)&gt;0,COUNTIF($D$7:$F$9,5)&gt;0),"",5)</f>
        <v>5</v>
      </c>
      <c r="AB32" s="63" t="n">
        <f aca="false">IF(OR($F$7&gt;0,COUNTIF($A$7:$I$7,6)&gt;0,COUNTIF($F$1:$F$9,6)&gt;0,COUNTIF($D$7:$F$9,6)&gt;0),"",6)</f>
        <v>6</v>
      </c>
      <c r="AC32" s="64" t="n">
        <f aca="false">IF(OR($G$7&gt;0,COUNTIF($A$7:$I$7,4)&gt;0,COUNTIF($G$1:$G$9,4)&gt;0,COUNTIF($G$7:$I$9,4)&gt;0),"",4)</f>
        <v>4</v>
      </c>
      <c r="AD32" s="60" t="n">
        <f aca="false">IF(OR($G$7&gt;0,COUNTIF($A$7:$I$7,5)&gt;0,COUNTIF($G$1:$G$9,5)&gt;0,COUNTIF($G$7:$I$9,5)&gt;0),"",5)</f>
        <v>5</v>
      </c>
      <c r="AE32" s="61" t="n">
        <f aca="false">IF(OR($G$7&gt;0,COUNTIF($A$7:$I$7,6)&gt;0,COUNTIF($G$1:$G$9,6)&gt;0,COUNTIF($G$7:$I$9,6)&gt;0),"",6)</f>
        <v>6</v>
      </c>
      <c r="AF32" s="62" t="n">
        <f aca="false">IF(OR($H$7&gt;0,COUNTIF($A$7:$I$7,4)&gt;0,COUNTIF($H$1:$H$9,4)&gt;0,COUNTIF($G$7:$I$9,4)&gt;0),"",4)</f>
        <v>4</v>
      </c>
      <c r="AG32" s="60" t="n">
        <f aca="false">IF(OR($H$7&gt;0,COUNTIF($A$7:$I$7,5)&gt;0,COUNTIF($H$1:$H$9,5)&gt;0,COUNTIF($G$7:$I$9,5)&gt;0),"",5)</f>
        <v>5</v>
      </c>
      <c r="AH32" s="61" t="n">
        <f aca="false">IF(OR($H$7&gt;0,COUNTIF($A$7:$I$7,6)&gt;0,COUNTIF($H$1:$H$9,6)&gt;0,COUNTIF($G$7:$I$9,6)&gt;0),"",6)</f>
        <v>6</v>
      </c>
      <c r="AI32" s="62" t="n">
        <f aca="false">IF(OR($I$7&gt;0,COUNTIF($A$7:$I$7,4)&gt;0,COUNTIF($I$1:$I$9,4)&gt;0,COUNTIF($G$7:$I$9,4)&gt;0),"",4)</f>
        <v>4</v>
      </c>
      <c r="AJ32" s="60" t="n">
        <f aca="false">IF(OR($I$7&gt;0,COUNTIF($A$7:$I$7,5)&gt;0,COUNTIF($I$1:$I$9,5)&gt;0,COUNTIF($G$7:$I$9,5)&gt;0),"",5)</f>
        <v>5</v>
      </c>
      <c r="AK32" s="65" t="n">
        <f aca="false">IF(OR($I$7&gt;0,COUNTIF($A$7:$I$7,6)&gt;0,COUNTIF($I$1:$I$9,6)&gt;0,COUNTIF($G$7:$I$9,6)&gt;0),"",6)</f>
        <v>6</v>
      </c>
      <c r="AL32" s="50"/>
      <c r="AM32" s="82"/>
      <c r="AO32" s="51"/>
      <c r="AP32" s="67"/>
      <c r="AQ32" s="68"/>
      <c r="AR32" s="69"/>
      <c r="AS32" s="70"/>
      <c r="AT32" s="68"/>
      <c r="AU32" s="69"/>
      <c r="AV32" s="70"/>
      <c r="AW32" s="68"/>
      <c r="AX32" s="72"/>
      <c r="AY32" s="73"/>
      <c r="AZ32" s="68"/>
      <c r="BA32" s="69"/>
      <c r="BB32" s="70"/>
      <c r="BC32" s="68"/>
      <c r="BD32" s="69"/>
      <c r="BE32" s="70"/>
      <c r="BF32" s="68"/>
      <c r="BG32" s="72"/>
      <c r="BH32" s="73"/>
      <c r="BI32" s="68"/>
      <c r="BJ32" s="69"/>
      <c r="BK32" s="70"/>
      <c r="BL32" s="68"/>
      <c r="BM32" s="69"/>
      <c r="BN32" s="70"/>
      <c r="BO32" s="68"/>
      <c r="BP32" s="74"/>
    </row>
    <row r="33" customFormat="false" ht="8.1" hidden="false" customHeight="true" outlineLevel="0" collapsed="false">
      <c r="J33" s="42"/>
      <c r="K33" s="75" t="n">
        <f aca="false">IF(OR($A$7&gt;0,COUNTIF($A$7:$I$7,7)&gt;0,COUNTIF($A$1:$A$9,7)&gt;0,COUNTIF($A$7:$C$9,7)&gt;0),"",7)</f>
        <v>7</v>
      </c>
      <c r="L33" s="76" t="n">
        <f aca="false">IF(OR($A$7&gt;0,COUNTIF($A$7:$I$7,8)&gt;0,COUNTIF($A$1:$A$9,8)&gt;0,COUNTIF($A$7:$C$9,8)&gt;0),"",8)</f>
        <v>8</v>
      </c>
      <c r="M33" s="77" t="n">
        <f aca="false">IF(OR($A$7&gt;0,COUNTIF($A$7:$I$7,9)&gt;0,COUNTIF($A$1:$A$9,9)&gt;0,COUNTIF($A$7:$C$9,9)&gt;0),"",9)</f>
        <v>9</v>
      </c>
      <c r="N33" s="78" t="n">
        <f aca="false">IF(OR($B$7&gt;0,COUNTIF($A$7:$I$7,7)&gt;0,COUNTIF($B$1:$B$9,7)&gt;0,COUNTIF($A$7:$C$9,7)&gt;0),"",7)</f>
        <v>7</v>
      </c>
      <c r="O33" s="76" t="n">
        <f aca="false">IF(OR($B$7&gt;0,COUNTIF($A$7:$I$7,8)&gt;0,COUNTIF($B$1:$B$9,8)&gt;0,COUNTIF($A$7:$C$9,8)&gt;0),"",8)</f>
        <v>8</v>
      </c>
      <c r="P33" s="77" t="n">
        <f aca="false">IF(OR($B$7&gt;0,COUNTIF($A$7:$I$7,9)&gt;0,COUNTIF($B$1:$B$9,9)&gt;0,COUNTIF($A$7:$C$9,9)&gt;0),"",9)</f>
        <v>9</v>
      </c>
      <c r="Q33" s="78" t="n">
        <f aca="false">IF(OR($C$7&gt;0,COUNTIF($A$7:$I$7,7)&gt;0,COUNTIF($C$1:$C$9,7)&gt;0,COUNTIF($A$7:$C$9,7)&gt;0),"",7)</f>
        <v>7</v>
      </c>
      <c r="R33" s="76" t="n">
        <f aca="false">IF(OR($C$7&gt;0,COUNTIF($A$7:$I$7,8)&gt;0,COUNTIF($C$1:$C$9,8)&gt;0,COUNTIF($A$7:$C$9,8)&gt;0),"",8)</f>
        <v>8</v>
      </c>
      <c r="S33" s="79" t="n">
        <f aca="false">IF(OR($C$7&gt;0,COUNTIF($A$7:$I$7,9)&gt;0,COUNTIF($C$1:$C$9,9)&gt;0,COUNTIF($A$7:$C$9,9)&gt;0),"",9)</f>
        <v>9</v>
      </c>
      <c r="T33" s="80" t="n">
        <f aca="false">IF(OR($D$7&gt;0,COUNTIF($A$7:$I$7,7)&gt;0,COUNTIF($D$1:$D$9,7)&gt;0,COUNTIF($D$7:$F$9,7)&gt;0),"",7)</f>
        <v>7</v>
      </c>
      <c r="U33" s="76" t="n">
        <f aca="false">IF(OR($D$7&gt;0,COUNTIF($A$7:$I$7,8)&gt;0,COUNTIF($D$1:$D$9,8)&gt;0,COUNTIF($D$7:$F$9,8)&gt;0),"",8)</f>
        <v>8</v>
      </c>
      <c r="V33" s="77" t="n">
        <f aca="false">IF(OR($D$7&gt;0,COUNTIF($A$7:$I$7,9)&gt;0,COUNTIF($D$1:$D$9,9)&gt;0,COUNTIF($D$7:$F$9,9)&gt;0),"",9)</f>
        <v>9</v>
      </c>
      <c r="W33" s="78" t="n">
        <f aca="false">IF(OR($E$7&gt;0,COUNTIF($A$7:$I$7,7)&gt;0,COUNTIF($E$1:$E$9,7)&gt;0,COUNTIF($D$7:$F$9,7)&gt;0),"",7)</f>
        <v>7</v>
      </c>
      <c r="X33" s="76" t="n">
        <f aca="false">IF(OR($E$7&gt;0,COUNTIF($A$7:$I$7,8)&gt;0,COUNTIF($E$1:$E$9,8)&gt;0,COUNTIF($D$7:$F$9,8)&gt;0),"",8)</f>
        <v>8</v>
      </c>
      <c r="Y33" s="77" t="n">
        <f aca="false">IF(OR($E$7&gt;0,COUNTIF($A$7:$I$7,9)&gt;0,COUNTIF($E$1:$E$9,9)&gt;0,COUNTIF($D$7:$F$9,9)&gt;0),"",9)</f>
        <v>9</v>
      </c>
      <c r="Z33" s="78" t="n">
        <f aca="false">IF(OR($F$7&gt;0,COUNTIF($A$7:$I$7,7)&gt;0,COUNTIF($F$1:$F$9,7)&gt;0,COUNTIF($D$7:$F$9,7)&gt;0),"",7)</f>
        <v>7</v>
      </c>
      <c r="AA33" s="76" t="n">
        <f aca="false">IF(OR($F$7&gt;0,COUNTIF($A$7:$I$7,8)&gt;0,COUNTIF($F$1:$F$9,8)&gt;0,COUNTIF($D$7:$F$9,8)&gt;0),"",8)</f>
        <v>8</v>
      </c>
      <c r="AB33" s="79" t="n">
        <f aca="false">IF(OR($F$7&gt;0,COUNTIF($A$7:$I$7,9)&gt;0,COUNTIF($F$1:$F$9,9)&gt;0,COUNTIF($D$7:$F$9,9)&gt;0),"",9)</f>
        <v>9</v>
      </c>
      <c r="AC33" s="80" t="n">
        <f aca="false">IF(OR($G$7&gt;0,COUNTIF($A$7:$I$7,7)&gt;0,COUNTIF($G$1:$G$9,7)&gt;0,COUNTIF($G$7:$I$9,7)&gt;0),"",7)</f>
        <v>7</v>
      </c>
      <c r="AD33" s="76" t="n">
        <f aca="false">IF(OR($G$7&gt;0,COUNTIF($A$7:$I$7,8)&gt;0,COUNTIF($G$1:$G$9,8)&gt;0,COUNTIF($G$7:$I$9,8)&gt;0),"",8)</f>
        <v>8</v>
      </c>
      <c r="AE33" s="77" t="n">
        <f aca="false">IF(OR($G$7&gt;0,COUNTIF($A$7:$I$7,9)&gt;0,COUNTIF($G$1:$G$9,9)&gt;0,COUNTIF($G$7:$I$9,9)&gt;0),"",9)</f>
        <v>9</v>
      </c>
      <c r="AF33" s="78" t="n">
        <f aca="false">IF(OR($H$7&gt;0,COUNTIF($A$7:$I$7,7)&gt;0,COUNTIF($H$1:$H$9,7)&gt;0,COUNTIF($G$7:$I$9,7)&gt;0),"",7)</f>
        <v>7</v>
      </c>
      <c r="AG33" s="76" t="n">
        <f aca="false">IF(OR($H$7&gt;0,COUNTIF($A$7:$I$7,8)&gt;0,COUNTIF($H$1:$H$9,8)&gt;0,COUNTIF($G$7:$I$9,8)&gt;0),"",8)</f>
        <v>8</v>
      </c>
      <c r="AH33" s="77" t="n">
        <f aca="false">IF(OR($H$7&gt;0,COUNTIF($A$7:$I$7,9)&gt;0,COUNTIF($H$1:$H$9,9)&gt;0,COUNTIF($G$7:$I$9,9)&gt;0),"",9)</f>
        <v>9</v>
      </c>
      <c r="AI33" s="78" t="n">
        <f aca="false">IF(OR($I$7&gt;0,COUNTIF($A$7:$I$7,7)&gt;0,COUNTIF($I$1:$I$9,7)&gt;0,COUNTIF($G$7:$I$9,7)&gt;0),"",7)</f>
        <v>7</v>
      </c>
      <c r="AJ33" s="76" t="n">
        <f aca="false">IF(OR($I$7&gt;0,COUNTIF($A$7:$I$7,8)&gt;0,COUNTIF($I$1:$I$9,8)&gt;0,COUNTIF($G$7:$I$9,8)&gt;0),"",8)</f>
        <v>8</v>
      </c>
      <c r="AK33" s="81" t="n">
        <f aca="false">IF(OR($I$7&gt;0,COUNTIF($A$7:$I$7,9)&gt;0,COUNTIF($I$1:$I$9,9)&gt;0,COUNTIF($G$7:$I$9,9)&gt;0),"",9)</f>
        <v>9</v>
      </c>
      <c r="AL33" s="50"/>
      <c r="AM33" s="82"/>
      <c r="AO33" s="51"/>
      <c r="AP33" s="83"/>
      <c r="AQ33" s="84"/>
      <c r="AR33" s="85"/>
      <c r="AS33" s="86"/>
      <c r="AT33" s="84"/>
      <c r="AU33" s="85"/>
      <c r="AV33" s="86"/>
      <c r="AW33" s="84"/>
      <c r="AX33" s="87"/>
      <c r="AY33" s="88"/>
      <c r="AZ33" s="84"/>
      <c r="BA33" s="85"/>
      <c r="BB33" s="86"/>
      <c r="BC33" s="84"/>
      <c r="BD33" s="85"/>
      <c r="BE33" s="86"/>
      <c r="BF33" s="84"/>
      <c r="BG33" s="87"/>
      <c r="BH33" s="88"/>
      <c r="BI33" s="84"/>
      <c r="BJ33" s="85"/>
      <c r="BK33" s="86"/>
      <c r="BL33" s="84"/>
      <c r="BM33" s="85"/>
      <c r="BN33" s="86"/>
      <c r="BO33" s="84"/>
      <c r="BP33" s="89"/>
    </row>
    <row r="34" customFormat="false" ht="8.1" hidden="false" customHeight="true" outlineLevel="0" collapsed="false">
      <c r="J34" s="42" t="n">
        <v>8</v>
      </c>
      <c r="K34" s="90" t="n">
        <f aca="false">IF(OR($A$8&gt;0,COUNTIF($A$8:$I$8,1)&gt;0,COUNTIF($A$1:$A$9,1)&gt;0,COUNTIF($A$7:$C$9,1)&gt;0),"",1)</f>
        <v>1</v>
      </c>
      <c r="L34" s="91" t="n">
        <f aca="false">IF(OR($A$8&gt;0,COUNTIF($A$8:$I$8,2)&gt;0,COUNTIF($A$1:$A$9,2)&gt;0,COUNTIF($A$7:$C$9,2)&gt;0),"",2)</f>
        <v>2</v>
      </c>
      <c r="M34" s="92" t="n">
        <f aca="false">IF(OR($A$8&gt;0,COUNTIF($A$8:$I$8,3)&gt;0,COUNTIF($A$1:$A$9,3)&gt;0,COUNTIF($A$7:$C$9,3)&gt;0),"",3)</f>
        <v>3</v>
      </c>
      <c r="N34" s="93" t="n">
        <f aca="false">IF(OR($B$8&gt;0,COUNTIF($A$8:$I$8,1)&gt;0,COUNTIF($B$1:$B$9,1)&gt;0,COUNTIF($A$7:$C$9,1)&gt;0),"",1)</f>
        <v>1</v>
      </c>
      <c r="O34" s="91" t="n">
        <f aca="false">IF(OR($B$8&gt;0,COUNTIF($A$8:$I$8,2)&gt;0,COUNTIF($B$1:$B$9,2)&gt;0,COUNTIF($A$7:$C$9,2)&gt;0),"",2)</f>
        <v>2</v>
      </c>
      <c r="P34" s="92" t="n">
        <f aca="false">IF(OR($B$8&gt;0,COUNTIF($A$8:$I$8,3)&gt;0,COUNTIF($B$1:$B$9,3)&gt;0,COUNTIF($A$7:$C$9,3)&gt;0),"",3)</f>
        <v>3</v>
      </c>
      <c r="Q34" s="93" t="n">
        <f aca="false">IF(OR($C$8&gt;0,COUNTIF($A$8:$I$8,1)&gt;0,COUNTIF($C$1:$C$9,1)&gt;0,COUNTIF($A$7:$C$9,1)&gt;0),"",1)</f>
        <v>1</v>
      </c>
      <c r="R34" s="91" t="n">
        <f aca="false">IF(OR($C$8&gt;0,COUNTIF($A$8:$I$8,2)&gt;0,COUNTIF($C$1:$C$9,2)&gt;0,COUNTIF($A$7:$C$9,2)&gt;0),"",2)</f>
        <v>2</v>
      </c>
      <c r="S34" s="94" t="n">
        <f aca="false">IF(OR($C$8&gt;0,COUNTIF($A$8:$I$8,3)&gt;0,COUNTIF($C$1:$C$9,3)&gt;0,COUNTIF($A$7:$C$9,3)&gt;0),"",3)</f>
        <v>3</v>
      </c>
      <c r="T34" s="95" t="n">
        <f aca="false">IF(OR($D$8&gt;0,COUNTIF($A$8:$I$8,1)&gt;0,COUNTIF($D$1:$D$9,1)&gt;0,COUNTIF($D$7:$F$9,1)&gt;0),"",1)</f>
        <v>1</v>
      </c>
      <c r="U34" s="91" t="n">
        <f aca="false">IF(OR($D$8&gt;0,COUNTIF($A$8:$I$8,2)&gt;0,COUNTIF($D$1:$D$9,2)&gt;0,COUNTIF($D$7:$F$9,2)&gt;0),"",2)</f>
        <v>2</v>
      </c>
      <c r="V34" s="92" t="n">
        <f aca="false">IF(OR($D$8&gt;0,COUNTIF($A$8:$I$8,3)&gt;0,COUNTIF($D$1:$D$9,3)&gt;0,COUNTIF($D$7:$F$9,3)&gt;0),"",3)</f>
        <v>3</v>
      </c>
      <c r="W34" s="93" t="n">
        <f aca="false">IF(OR($E$8&gt;0,COUNTIF($A$8:$I$8,1)&gt;0,COUNTIF($E$1:$E$9,1)&gt;0,COUNTIF($D$7:$F$9,1)&gt;0),"",1)</f>
        <v>1</v>
      </c>
      <c r="X34" s="91" t="n">
        <f aca="false">IF(OR($E$8&gt;0,COUNTIF($A$8:$I$8,2)&gt;0,COUNTIF($E$1:$E$9,2)&gt;0,COUNTIF($D$7:$F$9,2)&gt;0),"",2)</f>
        <v>2</v>
      </c>
      <c r="Y34" s="92" t="n">
        <f aca="false">IF(OR($E$8&gt;0,COUNTIF($A$8:$I$8,3)&gt;0,COUNTIF($E$1:$E$9,3)&gt;0,COUNTIF($D$7:$F$9,3)&gt;0),"",3)</f>
        <v>3</v>
      </c>
      <c r="Z34" s="93" t="n">
        <f aca="false">IF(OR($F$8&gt;0,COUNTIF($A$8:$I$8,1)&gt;0,COUNTIF($F$1:$F$9,1)&gt;0,COUNTIF($D$7:$F$9,1)&gt;0),"",1)</f>
        <v>1</v>
      </c>
      <c r="AA34" s="91" t="n">
        <f aca="false">IF(OR($F$8&gt;0,COUNTIF($A$8:$I$8,2)&gt;0,COUNTIF($F$1:$F$9,2)&gt;0,COUNTIF($D$7:$F$9,2)&gt;0),"",2)</f>
        <v>2</v>
      </c>
      <c r="AB34" s="94" t="n">
        <f aca="false">IF(OR($F$8&gt;0,COUNTIF($A$8:$I$8,3)&gt;0,COUNTIF($F$1:$F$9,3)&gt;0,COUNTIF($D$7:$F$9,3)&gt;0),"",3)</f>
        <v>3</v>
      </c>
      <c r="AC34" s="95" t="n">
        <f aca="false">IF(OR($G$8&gt;0,COUNTIF($A$8:$I$8,1)&gt;0,COUNTIF($G$1:$G$9,1)&gt;0,COUNTIF($G$7:$I$9,1)&gt;0),"",1)</f>
        <v>1</v>
      </c>
      <c r="AD34" s="91" t="n">
        <f aca="false">IF(OR($G$8&gt;0,COUNTIF($A$8:$I$8,2)&gt;0,COUNTIF($G$1:$G$9,2)&gt;0,COUNTIF($G$7:$I$9,2)&gt;0),"",2)</f>
        <v>2</v>
      </c>
      <c r="AE34" s="92" t="n">
        <f aca="false">IF(OR($G$8&gt;0,COUNTIF($A$8:$I$8,3)&gt;0,COUNTIF($G$1:$G$9,3)&gt;0,COUNTIF($G$7:$I$9,3)&gt;0),"",3)</f>
        <v>3</v>
      </c>
      <c r="AF34" s="93" t="n">
        <f aca="false">IF(OR($H$8&gt;0,COUNTIF($A$8:$I$8,1)&gt;0,COUNTIF($H$1:$H$9,1)&gt;0,COUNTIF($G$7:$I$9,1)&gt;0),"",1)</f>
        <v>1</v>
      </c>
      <c r="AG34" s="91" t="n">
        <f aca="false">IF(OR($H$8&gt;0,COUNTIF($A$8:$I$8,2)&gt;0,COUNTIF($H$1:$H$9,2)&gt;0,COUNTIF($G$7:$I$9,2)&gt;0),"",2)</f>
        <v>2</v>
      </c>
      <c r="AH34" s="92" t="n">
        <f aca="false">IF(OR($H$8&gt;0,COUNTIF($A$8:$I$8,3)&gt;0,COUNTIF($H$1:$H$9,3)&gt;0,COUNTIF($G$7:$I$9,3)&gt;0),"",3)</f>
        <v>3</v>
      </c>
      <c r="AI34" s="93" t="n">
        <f aca="false">IF(OR($I$8&gt;0,COUNTIF($A$8:$I$8,1)&gt;0,COUNTIF($I$1:$I$9,1)&gt;0,COUNTIF($G$7:$I$9,1)&gt;0),"",1)</f>
        <v>1</v>
      </c>
      <c r="AJ34" s="91" t="n">
        <f aca="false">IF(OR($I$8&gt;0,COUNTIF($A$8:$I$8,2)&gt;0,COUNTIF($I$1:$I$9,2)&gt;0,COUNTIF($G$7:$I$9,2)&gt;0),"",2)</f>
        <v>2</v>
      </c>
      <c r="AK34" s="96" t="n">
        <f aca="false">IF(OR($I$8&gt;0,COUNTIF($A$8:$I$8,3)&gt;0,COUNTIF($I$1:$I$9,3)&gt;0,COUNTIF($G$7:$I$9,3)&gt;0),"",3)</f>
        <v>3</v>
      </c>
      <c r="AL34" s="50"/>
      <c r="AM34" s="82"/>
      <c r="AO34" s="51" t="n">
        <v>8</v>
      </c>
      <c r="AP34" s="97"/>
      <c r="AQ34" s="98"/>
      <c r="AR34" s="99"/>
      <c r="AS34" s="100"/>
      <c r="AT34" s="98"/>
      <c r="AU34" s="99"/>
      <c r="AV34" s="100"/>
      <c r="AW34" s="98"/>
      <c r="AX34" s="101"/>
      <c r="AY34" s="102"/>
      <c r="AZ34" s="98"/>
      <c r="BA34" s="99"/>
      <c r="BB34" s="100"/>
      <c r="BC34" s="98"/>
      <c r="BD34" s="99"/>
      <c r="BE34" s="100"/>
      <c r="BF34" s="98"/>
      <c r="BG34" s="101"/>
      <c r="BH34" s="102"/>
      <c r="BI34" s="98"/>
      <c r="BJ34" s="99"/>
      <c r="BK34" s="100"/>
      <c r="BL34" s="98"/>
      <c r="BM34" s="99"/>
      <c r="BN34" s="100"/>
      <c r="BO34" s="98"/>
      <c r="BP34" s="103"/>
    </row>
    <row r="35" customFormat="false" ht="8.1" hidden="false" customHeight="true" outlineLevel="0" collapsed="false">
      <c r="J35" s="42"/>
      <c r="K35" s="59" t="n">
        <f aca="false">IF(OR($A$8&gt;0,COUNTIF($A$8:$I$8,4)&gt;0,COUNTIF($A$1:$A$9,4)&gt;0,COUNTIF($A$7:$C$9,4)&gt;0),"",4)</f>
        <v>4</v>
      </c>
      <c r="L35" s="60" t="n">
        <f aca="false">IF(OR($A$8&gt;0,COUNTIF($A$8:$I$8,5)&gt;0,COUNTIF($A$1:$A$9,5)&gt;0,COUNTIF($A$7:$C$9,5)&gt;0),"",5)</f>
        <v>5</v>
      </c>
      <c r="M35" s="61" t="n">
        <f aca="false">IF(OR($A$8&gt;0,COUNTIF($A$8:$I$8,6)&gt;0,COUNTIF($A$1:$A$9,6)&gt;0,COUNTIF($A$7:$C$9,6)&gt;0),"",6)</f>
        <v>6</v>
      </c>
      <c r="N35" s="62" t="n">
        <f aca="false">IF(OR($B$8&gt;0,COUNTIF($A$8:$I$8,4)&gt;0,COUNTIF($B$1:$B$9,4)&gt;0,COUNTIF($A$7:$C$9,4)&gt;0),"",4)</f>
        <v>4</v>
      </c>
      <c r="O35" s="60" t="n">
        <f aca="false">IF(OR($B$8&gt;0,COUNTIF($A$8:$I$8,5)&gt;0,COUNTIF($B$1:$B$9,5)&gt;0,COUNTIF($A$7:$C$9,5)&gt;0),"",5)</f>
        <v>5</v>
      </c>
      <c r="P35" s="61" t="n">
        <f aca="false">IF(OR($B$8&gt;0,COUNTIF($A$8:$I$8,6)&gt;0,COUNTIF($B$1:$B$9,6)&gt;0,COUNTIF($A$7:$C$9,6)&gt;0),"",6)</f>
        <v>6</v>
      </c>
      <c r="Q35" s="62" t="n">
        <f aca="false">IF(OR($C$8&gt;0,COUNTIF($A$8:$I$8,4)&gt;0,COUNTIF($C$1:$C$9,4)&gt;0,COUNTIF($A$7:$C$9,4)&gt;0),"",4)</f>
        <v>4</v>
      </c>
      <c r="R35" s="60" t="n">
        <f aca="false">IF(OR($C$8&gt;0,COUNTIF($A$8:$I$8,5)&gt;0,COUNTIF($C$1:$C$9,5)&gt;0,COUNTIF($A$7:$C$9,5)&gt;0),"",5)</f>
        <v>5</v>
      </c>
      <c r="S35" s="63" t="n">
        <f aca="false">IF(OR($C$8&gt;0,COUNTIF($A$8:$I$8,6)&gt;0,COUNTIF($C$1:$C$9,6)&gt;0,COUNTIF($A$7:$C$9,6)&gt;0),"",6)</f>
        <v>6</v>
      </c>
      <c r="T35" s="64" t="n">
        <f aca="false">IF(OR($D$8&gt;0,COUNTIF($A$8:$I$8,4)&gt;0,COUNTIF($D$1:$D$9,4)&gt;0,COUNTIF($D$7:$F$9,4)&gt;0),"",4)</f>
        <v>4</v>
      </c>
      <c r="U35" s="60" t="n">
        <f aca="false">IF(OR($D$8&gt;0,COUNTIF($A$8:$I$8,5)&gt;0,COUNTIF($D$1:$D$9,5)&gt;0,COUNTIF($D$7:$F$9,5)&gt;0),"",5)</f>
        <v>5</v>
      </c>
      <c r="V35" s="61" t="n">
        <f aca="false">IF(OR($D$8&gt;0,COUNTIF($A$8:$I$8,6)&gt;0,COUNTIF($D$1:$D$9,6)&gt;0,COUNTIF($D$7:$F$9,6)&gt;0),"",6)</f>
        <v>6</v>
      </c>
      <c r="W35" s="62" t="n">
        <f aca="false">IF(OR($E$8&gt;0,COUNTIF($A$8:$I$8,4)&gt;0,COUNTIF($E$1:$E$9,4)&gt;0,COUNTIF($D$7:$F$9,4)&gt;0),"",4)</f>
        <v>4</v>
      </c>
      <c r="X35" s="60" t="n">
        <f aca="false">IF(OR($E$8&gt;0,COUNTIF($A$8:$I$8,5)&gt;0,COUNTIF($E$1:$E$9,5)&gt;0,COUNTIF($D$7:$F$9,5)&gt;0),"",5)</f>
        <v>5</v>
      </c>
      <c r="Y35" s="61" t="n">
        <f aca="false">IF(OR($E$8&gt;0,COUNTIF($A$8:$I$8,6)&gt;0,COUNTIF($E$1:$E$9,6)&gt;0,COUNTIF($D$7:$F$9,6)&gt;0),"",6)</f>
        <v>6</v>
      </c>
      <c r="Z35" s="62" t="n">
        <f aca="false">IF(OR($F$8&gt;0,COUNTIF($A$8:$I$8,4)&gt;0,COUNTIF($F$1:$F$9,4)&gt;0,COUNTIF($D$7:$F$9,4)&gt;0),"",4)</f>
        <v>4</v>
      </c>
      <c r="AA35" s="60" t="n">
        <f aca="false">IF(OR($F$8&gt;0,COUNTIF($A$8:$I$8,5)&gt;0,COUNTIF($F$1:$F$9,5)&gt;0,COUNTIF($D$7:$F$9,5)&gt;0),"",5)</f>
        <v>5</v>
      </c>
      <c r="AB35" s="63" t="n">
        <f aca="false">IF(OR($F$8&gt;0,COUNTIF($A$8:$I$8,6)&gt;0,COUNTIF($F$1:$F$9,6)&gt;0,COUNTIF($D$7:$F$9,6)&gt;0),"",6)</f>
        <v>6</v>
      </c>
      <c r="AC35" s="64" t="n">
        <f aca="false">IF(OR($G$8&gt;0,COUNTIF($A$8:$I$8,4)&gt;0,COUNTIF($G$1:$G$9,4)&gt;0,COUNTIF($G$7:$I$9,4)&gt;0),"",4)</f>
        <v>4</v>
      </c>
      <c r="AD35" s="60" t="n">
        <f aca="false">IF(OR($G$8&gt;0,COUNTIF($A$8:$I$8,5)&gt;0,COUNTIF($G$1:$G$9,5)&gt;0,COUNTIF($G$7:$I$9,5)&gt;0),"",5)</f>
        <v>5</v>
      </c>
      <c r="AE35" s="61" t="n">
        <f aca="false">IF(OR($G$8&gt;0,COUNTIF($A$8:$I$8,6)&gt;0,COUNTIF($G$1:$G$9,6)&gt;0,COUNTIF($G$7:$I$9,6)&gt;0),"",6)</f>
        <v>6</v>
      </c>
      <c r="AF35" s="62" t="n">
        <f aca="false">IF(OR($H$8&gt;0,COUNTIF($A$8:$I$8,4)&gt;0,COUNTIF($H$1:$H$9,4)&gt;0,COUNTIF($G$7:$I$9,4)&gt;0),"",4)</f>
        <v>4</v>
      </c>
      <c r="AG35" s="60" t="n">
        <f aca="false">IF(OR($H$8&gt;0,COUNTIF($A$8:$I$8,5)&gt;0,COUNTIF($H$1:$H$9,5)&gt;0,COUNTIF($G$7:$I$9,5)&gt;0),"",5)</f>
        <v>5</v>
      </c>
      <c r="AH35" s="61" t="n">
        <f aca="false">IF(OR($H$8&gt;0,COUNTIF($A$8:$I$8,6)&gt;0,COUNTIF($H$1:$H$9,6)&gt;0,COUNTIF($G$7:$I$9,6)&gt;0),"",6)</f>
        <v>6</v>
      </c>
      <c r="AI35" s="62" t="n">
        <f aca="false">IF(OR($I$8&gt;0,COUNTIF($A$8:$I$8,4)&gt;0,COUNTIF($I$1:$I$9,4)&gt;0,COUNTIF($G$7:$I$9,4)&gt;0),"",4)</f>
        <v>4</v>
      </c>
      <c r="AJ35" s="60" t="n">
        <f aca="false">IF(OR($I$8&gt;0,COUNTIF($A$8:$I$8,5)&gt;0,COUNTIF($I$1:$I$9,5)&gt;0,COUNTIF($G$7:$I$9,5)&gt;0),"",5)</f>
        <v>5</v>
      </c>
      <c r="AK35" s="65" t="n">
        <f aca="false">IF(OR($I$8&gt;0,COUNTIF($A$8:$I$8,6)&gt;0,COUNTIF($I$1:$I$9,6)&gt;0,COUNTIF($G$7:$I$9,6)&gt;0),"",6)</f>
        <v>6</v>
      </c>
      <c r="AL35" s="50"/>
      <c r="AM35" s="82"/>
      <c r="AO35" s="51"/>
      <c r="AP35" s="67"/>
      <c r="AQ35" s="68"/>
      <c r="AR35" s="69"/>
      <c r="AS35" s="70"/>
      <c r="AT35" s="68"/>
      <c r="AU35" s="69"/>
      <c r="AV35" s="70"/>
      <c r="AW35" s="68"/>
      <c r="AX35" s="72"/>
      <c r="AY35" s="73"/>
      <c r="AZ35" s="68"/>
      <c r="BA35" s="69"/>
      <c r="BB35" s="70"/>
      <c r="BC35" s="68"/>
      <c r="BD35" s="69"/>
      <c r="BE35" s="70"/>
      <c r="BF35" s="68"/>
      <c r="BG35" s="72"/>
      <c r="BH35" s="73"/>
      <c r="BI35" s="68"/>
      <c r="BJ35" s="69"/>
      <c r="BK35" s="70"/>
      <c r="BL35" s="68"/>
      <c r="BM35" s="69"/>
      <c r="BN35" s="70"/>
      <c r="BO35" s="68"/>
      <c r="BP35" s="74"/>
    </row>
    <row r="36" customFormat="false" ht="8.1" hidden="false" customHeight="true" outlineLevel="0" collapsed="false">
      <c r="J36" s="42"/>
      <c r="K36" s="75" t="n">
        <f aca="false">IF(OR($A$8&gt;0,COUNTIF($A$8:$I$8,7)&gt;0,COUNTIF($A$1:$A$9,7)&gt;0,COUNTIF($A$7:$C$9,7)&gt;0),"",7)</f>
        <v>7</v>
      </c>
      <c r="L36" s="76" t="n">
        <f aca="false">IF(OR($A$8&gt;0,COUNTIF($A$8:$I$8,8)&gt;0,COUNTIF($A$1:$A$9,8)&gt;0,COUNTIF($A$7:$C$9,8)&gt;0),"",8)</f>
        <v>8</v>
      </c>
      <c r="M36" s="77" t="n">
        <f aca="false">IF(OR($A$8&gt;0,COUNTIF($A$8:$I$8,9)&gt;0,COUNTIF($A$1:$A$9,9)&gt;0,COUNTIF($A$7:$C$9,9)&gt;0),"",9)</f>
        <v>9</v>
      </c>
      <c r="N36" s="78" t="n">
        <f aca="false">IF(OR($B$8&gt;0,COUNTIF($A$8:$I$8,7)&gt;0,COUNTIF($B$1:$B$9,7)&gt;0,COUNTIF($A$7:$C$9,7)&gt;0),"",7)</f>
        <v>7</v>
      </c>
      <c r="O36" s="76" t="n">
        <f aca="false">IF(OR($B$8&gt;0,COUNTIF($A$8:$I$8,8)&gt;0,COUNTIF($B$1:$B$9,8)&gt;0,COUNTIF($A$7:$C$9,8)&gt;0),"",8)</f>
        <v>8</v>
      </c>
      <c r="P36" s="77" t="n">
        <f aca="false">IF(OR($B$8&gt;0,COUNTIF($A$8:$I$8,9)&gt;0,COUNTIF($B$1:$B$9,9)&gt;0,COUNTIF($A$7:$C$9,9)&gt;0),"",9)</f>
        <v>9</v>
      </c>
      <c r="Q36" s="78" t="n">
        <f aca="false">IF(OR($C$8&gt;0,COUNTIF($A$8:$I$8,7)&gt;0,COUNTIF($C$1:$C$9,7)&gt;0,COUNTIF($A$7:$C$9,7)&gt;0),"",7)</f>
        <v>7</v>
      </c>
      <c r="R36" s="76" t="n">
        <f aca="false">IF(OR($C$8&gt;0,COUNTIF($A$8:$I$8,8)&gt;0,COUNTIF($C$1:$C$9,8)&gt;0,COUNTIF($A$7:$C$9,8)&gt;0),"",8)</f>
        <v>8</v>
      </c>
      <c r="S36" s="79" t="n">
        <f aca="false">IF(OR($C$8&gt;0,COUNTIF($A$8:$I$8,9)&gt;0,COUNTIF($C$1:$C$9,9)&gt;0,COUNTIF($A$7:$C$9,9)&gt;0),"",9)</f>
        <v>9</v>
      </c>
      <c r="T36" s="80" t="n">
        <f aca="false">IF(OR($D$8&gt;0,COUNTIF($A$8:$I$8,7)&gt;0,COUNTIF($D$1:$D$9,7)&gt;0,COUNTIF($D$7:$F$9,7)&gt;0),"",7)</f>
        <v>7</v>
      </c>
      <c r="U36" s="76" t="n">
        <f aca="false">IF(OR($D$8&gt;0,COUNTIF($A$8:$I$8,8)&gt;0,COUNTIF($D$1:$D$9,8)&gt;0,COUNTIF($D$7:$F$9,8)&gt;0),"",8)</f>
        <v>8</v>
      </c>
      <c r="V36" s="77" t="n">
        <f aca="false">IF(OR($D$8&gt;0,COUNTIF($A$8:$I$8,9)&gt;0,COUNTIF($D$1:$D$9,9)&gt;0,COUNTIF($D$7:$F$9,9)&gt;0),"",9)</f>
        <v>9</v>
      </c>
      <c r="W36" s="78" t="n">
        <f aca="false">IF(OR($E$8&gt;0,COUNTIF($A$8:$I$8,7)&gt;0,COUNTIF($E$1:$E$9,7)&gt;0,COUNTIF($D$7:$F$9,7)&gt;0),"",7)</f>
        <v>7</v>
      </c>
      <c r="X36" s="76" t="n">
        <f aca="false">IF(OR($E$8&gt;0,COUNTIF($A$8:$I$8,8)&gt;0,COUNTIF($E$1:$E$9,8)&gt;0,COUNTIF($D$7:$F$9,8)&gt;0),"",8)</f>
        <v>8</v>
      </c>
      <c r="Y36" s="77" t="n">
        <f aca="false">IF(OR($E$8&gt;0,COUNTIF($A$8:$I$8,9)&gt;0,COUNTIF($E$1:$E$9,9)&gt;0,COUNTIF($D$7:$F$9,9)&gt;0),"",9)</f>
        <v>9</v>
      </c>
      <c r="Z36" s="78" t="n">
        <f aca="false">IF(OR($F$8&gt;0,COUNTIF($A$8:$I$8,7)&gt;0,COUNTIF($F$1:$F$9,7)&gt;0,COUNTIF($D$7:$F$9,7)&gt;0),"",7)</f>
        <v>7</v>
      </c>
      <c r="AA36" s="76" t="n">
        <f aca="false">IF(OR($F$8&gt;0,COUNTIF($A$8:$I$8,8)&gt;0,COUNTIF($F$1:$F$9,8)&gt;0,COUNTIF($D$7:$F$9,8)&gt;0),"",8)</f>
        <v>8</v>
      </c>
      <c r="AB36" s="79" t="n">
        <f aca="false">IF(OR($F$8&gt;0,COUNTIF($A$8:$I$8,9)&gt;0,COUNTIF($F$1:$F$9,9)&gt;0,COUNTIF($D$7:$F$9,9)&gt;0),"",9)</f>
        <v>9</v>
      </c>
      <c r="AC36" s="80" t="n">
        <f aca="false">IF(OR($G$8&gt;0,COUNTIF($A$8:$I$8,7)&gt;0,COUNTIF($G$1:$G$9,7)&gt;0,COUNTIF($G$7:$I$9,7)&gt;0),"",7)</f>
        <v>7</v>
      </c>
      <c r="AD36" s="76" t="n">
        <f aca="false">IF(OR($G$8&gt;0,COUNTIF($A$8:$I$8,8)&gt;0,COUNTIF($G$1:$G$9,8)&gt;0,COUNTIF($G$7:$I$9,8)&gt;0),"",8)</f>
        <v>8</v>
      </c>
      <c r="AE36" s="77" t="n">
        <f aca="false">IF(OR($G$8&gt;0,COUNTIF($A$8:$I$8,9)&gt;0,COUNTIF($G$1:$G$9,9)&gt;0,COUNTIF($G$7:$I$9,9)&gt;0),"",9)</f>
        <v>9</v>
      </c>
      <c r="AF36" s="78" t="n">
        <f aca="false">IF(OR($H$8&gt;0,COUNTIF($A$8:$I$8,7)&gt;0,COUNTIF($H$1:$H$9,7)&gt;0,COUNTIF($G$7:$I$9,7)&gt;0),"",7)</f>
        <v>7</v>
      </c>
      <c r="AG36" s="76" t="n">
        <f aca="false">IF(OR($H$8&gt;0,COUNTIF($A$8:$I$8,8)&gt;0,COUNTIF($H$1:$H$9,8)&gt;0,COUNTIF($G$7:$I$9,8)&gt;0),"",8)</f>
        <v>8</v>
      </c>
      <c r="AH36" s="77" t="n">
        <f aca="false">IF(OR($H$8&gt;0,COUNTIF($A$8:$I$8,9)&gt;0,COUNTIF($H$1:$H$9,9)&gt;0,COUNTIF($G$7:$I$9,9)&gt;0),"",9)</f>
        <v>9</v>
      </c>
      <c r="AI36" s="78" t="n">
        <f aca="false">IF(OR($I$8&gt;0,COUNTIF($A$8:$I$8,7)&gt;0,COUNTIF($I$1:$I$9,7)&gt;0,COUNTIF($G$7:$I$9,7)&gt;0),"",7)</f>
        <v>7</v>
      </c>
      <c r="AJ36" s="76" t="n">
        <f aca="false">IF(OR($I$8&gt;0,COUNTIF($A$8:$I$8,8)&gt;0,COUNTIF($I$1:$I$9,8)&gt;0,COUNTIF($G$7:$I$9,8)&gt;0),"",8)</f>
        <v>8</v>
      </c>
      <c r="AK36" s="81" t="n">
        <f aca="false">IF(OR($I$8&gt;0,COUNTIF($A$8:$I$8,9)&gt;0,COUNTIF($I$1:$I$9,9)&gt;0,COUNTIF($G$7:$I$9,9)&gt;0),"",9)</f>
        <v>9</v>
      </c>
      <c r="AL36" s="50"/>
      <c r="AM36" s="82"/>
      <c r="AO36" s="51"/>
      <c r="AP36" s="83"/>
      <c r="AQ36" s="84"/>
      <c r="AR36" s="85"/>
      <c r="AS36" s="86"/>
      <c r="AT36" s="84"/>
      <c r="AU36" s="85"/>
      <c r="AV36" s="86"/>
      <c r="AW36" s="84"/>
      <c r="AX36" s="87"/>
      <c r="AY36" s="88"/>
      <c r="AZ36" s="84"/>
      <c r="BA36" s="85"/>
      <c r="BB36" s="86"/>
      <c r="BC36" s="84"/>
      <c r="BD36" s="85"/>
      <c r="BE36" s="86"/>
      <c r="BF36" s="84"/>
      <c r="BG36" s="87"/>
      <c r="BH36" s="88"/>
      <c r="BI36" s="84"/>
      <c r="BJ36" s="85"/>
      <c r="BK36" s="86"/>
      <c r="BL36" s="84"/>
      <c r="BM36" s="85"/>
      <c r="BN36" s="86"/>
      <c r="BO36" s="84"/>
      <c r="BP36" s="89"/>
    </row>
    <row r="37" customFormat="false" ht="8.1" hidden="false" customHeight="true" outlineLevel="0" collapsed="false">
      <c r="J37" s="42" t="n">
        <v>9</v>
      </c>
      <c r="K37" s="90" t="n">
        <f aca="false">IF(OR($A$9&gt;0,COUNTIF($A$9:$I$9,1)&gt;0,COUNTIF($A$1:$A$9,1)&gt;0,COUNTIF($A$7:$C$9,1)&gt;0),"",1)</f>
        <v>1</v>
      </c>
      <c r="L37" s="91" t="n">
        <f aca="false">IF(OR($A$9&gt;0,COUNTIF($A$9:$I$9,2)&gt;0,COUNTIF($A$1:$A$9,2)&gt;0,COUNTIF($A$7:$C$9,2)&gt;0),"",2)</f>
        <v>2</v>
      </c>
      <c r="M37" s="92" t="n">
        <f aca="false">IF(OR($A$9&gt;0,COUNTIF($A$9:$I$9,3)&gt;0,COUNTIF($A$1:$A$9,3)&gt;0,COUNTIF($A$7:$C$9,3)&gt;0),"",3)</f>
        <v>3</v>
      </c>
      <c r="N37" s="93" t="n">
        <f aca="false">IF(OR($B$9&gt;0,COUNTIF($A$9:$I$9,1)&gt;0,COUNTIF($B$1:$B$9,1)&gt;0,COUNTIF($A$7:$C$9,1)&gt;0),"",1)</f>
        <v>1</v>
      </c>
      <c r="O37" s="91" t="n">
        <f aca="false">IF(OR($B$9&gt;0,COUNTIF($A$9:$I$9,2)&gt;0,COUNTIF($B$1:$B$9,2)&gt;0,COUNTIF($A$7:$C$9,2)&gt;0),"",2)</f>
        <v>2</v>
      </c>
      <c r="P37" s="92" t="n">
        <f aca="false">IF(OR($B$9&gt;0,COUNTIF($A$9:$I$9,3)&gt;0,COUNTIF($B$1:$B$9,3)&gt;0,COUNTIF($A$7:$C$9,3)&gt;0),"",3)</f>
        <v>3</v>
      </c>
      <c r="Q37" s="93" t="n">
        <f aca="false">IF(OR($C$9&gt;0,COUNTIF($A$9:$I$9,1)&gt;0,COUNTIF($C$1:$C$9,1)&gt;0,COUNTIF($A$7:$C$9,1)&gt;0),"",1)</f>
        <v>1</v>
      </c>
      <c r="R37" s="91" t="n">
        <f aca="false">IF(OR($C$9&gt;0,COUNTIF($A$9:$I$9,2)&gt;0,COUNTIF($C$1:$C$9,2)&gt;0,COUNTIF($A$7:$C$9,2)&gt;0),"",2)</f>
        <v>2</v>
      </c>
      <c r="S37" s="94" t="n">
        <f aca="false">IF(OR($C$9&gt;0,COUNTIF($A$9:$I$9,3)&gt;0,COUNTIF($C$1:$C$9,3)&gt;0,COUNTIF($A$7:$C$9,3)&gt;0),"",3)</f>
        <v>3</v>
      </c>
      <c r="T37" s="95" t="n">
        <f aca="false">IF(OR($D$9&gt;0,COUNTIF($A$9:$I$9,1)&gt;0,COUNTIF($D$1:$D$9,1)&gt;0,COUNTIF($D$7:$F$9,1)&gt;0),"",1)</f>
        <v>1</v>
      </c>
      <c r="U37" s="91" t="n">
        <f aca="false">IF(OR($D$9&gt;0,COUNTIF($A$9:$I$9,2)&gt;0,COUNTIF($D$1:$D$9,2)&gt;0,COUNTIF($D$7:$F$9,2)&gt;0),"",2)</f>
        <v>2</v>
      </c>
      <c r="V37" s="92" t="n">
        <f aca="false">IF(OR($D$9&gt;0,COUNTIF($A$9:$I$9,3)&gt;0,COUNTIF($D$1:$D$9,3)&gt;0,COUNTIF($D$7:$F$9,3)&gt;0),"",3)</f>
        <v>3</v>
      </c>
      <c r="W37" s="93" t="n">
        <f aca="false">IF(OR($E$9&gt;0,COUNTIF($A$9:$I$9,1)&gt;0,COUNTIF($E$1:$E$9,1)&gt;0,COUNTIF($D$7:$F$9,1)&gt;0),"",1)</f>
        <v>1</v>
      </c>
      <c r="X37" s="91" t="n">
        <f aca="false">IF(OR($E$9&gt;0,COUNTIF($A$9:$I$9,2)&gt;0,COUNTIF($E$1:$E$9,2)&gt;0,COUNTIF($D$7:$F$9,2)&gt;0),"",2)</f>
        <v>2</v>
      </c>
      <c r="Y37" s="92" t="n">
        <f aca="false">IF(OR($E$9&gt;0,COUNTIF($A$9:$I$9,3)&gt;0,COUNTIF($E$1:$E$9,3)&gt;0,COUNTIF($D$7:$F$9,3)&gt;0),"",3)</f>
        <v>3</v>
      </c>
      <c r="Z37" s="93" t="n">
        <f aca="false">IF(OR($F$9&gt;0,COUNTIF($A$9:$I$9,1)&gt;0,COUNTIF($F$1:$F$9,1)&gt;0,COUNTIF($D$7:$F$9,1)&gt;0),"",1)</f>
        <v>1</v>
      </c>
      <c r="AA37" s="91" t="n">
        <f aca="false">IF(OR($F$9&gt;0,COUNTIF($A$9:$I$9,2)&gt;0,COUNTIF($F$1:$F$9,2)&gt;0,COUNTIF($D$7:$F$9,2)&gt;0),"",2)</f>
        <v>2</v>
      </c>
      <c r="AB37" s="94" t="n">
        <f aca="false">IF(OR($F$9&gt;0,COUNTIF($A$9:$I$9,3)&gt;0,COUNTIF($F$1:$F$9,3)&gt;0,COUNTIF($D$7:$F$9,3)&gt;0),"",3)</f>
        <v>3</v>
      </c>
      <c r="AC37" s="95" t="n">
        <f aca="false">IF(OR($G$9&gt;0,COUNTIF($A$9:$I$9,1)&gt;0,COUNTIF($G$1:$G$9,1)&gt;0,COUNTIF($G$7:$I$9,1)&gt;0),"",1)</f>
        <v>1</v>
      </c>
      <c r="AD37" s="91" t="n">
        <f aca="false">IF(OR($G$9&gt;0,COUNTIF($A$9:$I$9,2)&gt;0,COUNTIF($G$1:$G$9,2)&gt;0,COUNTIF($G$7:$I$9,2)&gt;0),"",2)</f>
        <v>2</v>
      </c>
      <c r="AE37" s="92" t="n">
        <f aca="false">IF(OR($G$9&gt;0,COUNTIF($A$9:$I$9,3)&gt;0,COUNTIF($G$1:$G$9,3)&gt;0,COUNTIF($G$7:$I$9,3)&gt;0),"",3)</f>
        <v>3</v>
      </c>
      <c r="AF37" s="93" t="n">
        <f aca="false">IF(OR($H$9&gt;0,COUNTIF($A$9:$I$9,1)&gt;0,COUNTIF($H$1:$H$9,1)&gt;0,COUNTIF($G$7:$I$9,1)&gt;0),"",1)</f>
        <v>1</v>
      </c>
      <c r="AG37" s="91" t="n">
        <f aca="false">IF(OR($H$9&gt;0,COUNTIF($A$9:$I$9,2)&gt;0,COUNTIF($H$1:$H$9,2)&gt;0,COUNTIF($G$7:$I$9,2)&gt;0),"",2)</f>
        <v>2</v>
      </c>
      <c r="AH37" s="92" t="n">
        <f aca="false">IF(OR($H$9&gt;0,COUNTIF($A$9:$I$9,3)&gt;0,COUNTIF($H$1:$H$9,3)&gt;0,COUNTIF($G$7:$I$9,3)&gt;0),"",3)</f>
        <v>3</v>
      </c>
      <c r="AI37" s="93" t="n">
        <f aca="false">IF(OR($I$9&gt;0,COUNTIF($A$9:$I$9,1)&gt;0,COUNTIF($I$1:$I$9,1)&gt;0,COUNTIF($G$7:$I$9,1)&gt;0),"",1)</f>
        <v>1</v>
      </c>
      <c r="AJ37" s="91" t="n">
        <f aca="false">IF(OR($I$9&gt;0,COUNTIF($A$9:$I$9,2)&gt;0,COUNTIF($I$1:$I$9,2)&gt;0,COUNTIF($G$7:$I$9,2)&gt;0),"",2)</f>
        <v>2</v>
      </c>
      <c r="AK37" s="96" t="n">
        <f aca="false">IF(OR($I$9&gt;0,COUNTIF($A$9:$I$9,3)&gt;0,COUNTIF($I$1:$I$9,3)&gt;0,COUNTIF($G$7:$I$9,3)&gt;0),"",3)</f>
        <v>3</v>
      </c>
      <c r="AL37" s="50"/>
      <c r="AM37" s="82"/>
      <c r="AO37" s="51" t="n">
        <v>9</v>
      </c>
      <c r="AP37" s="97"/>
      <c r="AQ37" s="98"/>
      <c r="AR37" s="99"/>
      <c r="AS37" s="100"/>
      <c r="AT37" s="98"/>
      <c r="AU37" s="99"/>
      <c r="AV37" s="100"/>
      <c r="AW37" s="98"/>
      <c r="AX37" s="101"/>
      <c r="AY37" s="102"/>
      <c r="AZ37" s="98"/>
      <c r="BA37" s="99"/>
      <c r="BB37" s="100"/>
      <c r="BC37" s="98"/>
      <c r="BD37" s="99"/>
      <c r="BE37" s="100"/>
      <c r="BF37" s="98"/>
      <c r="BG37" s="101"/>
      <c r="BH37" s="102"/>
      <c r="BI37" s="98"/>
      <c r="BJ37" s="99"/>
      <c r="BK37" s="100"/>
      <c r="BL37" s="98"/>
      <c r="BM37" s="99"/>
      <c r="BN37" s="100"/>
      <c r="BO37" s="98"/>
      <c r="BP37" s="103"/>
    </row>
    <row r="38" customFormat="false" ht="8.1" hidden="false" customHeight="true" outlineLevel="0" collapsed="false">
      <c r="J38" s="42"/>
      <c r="K38" s="59" t="n">
        <f aca="false">IF(OR($A$9&gt;0,COUNTIF($A$9:$I$9,4)&gt;0,COUNTIF($A$1:$A$9,4)&gt;0,COUNTIF($A$7:$C$9,4)&gt;0),"",4)</f>
        <v>4</v>
      </c>
      <c r="L38" s="60" t="n">
        <f aca="false">IF(OR($A$9&gt;0,COUNTIF($A$9:$I$9,5)&gt;0,COUNTIF($A$1:$A$9,5)&gt;0,COUNTIF($A$7:$C$9,5)&gt;0),"",5)</f>
        <v>5</v>
      </c>
      <c r="M38" s="61" t="n">
        <f aca="false">IF(OR($A$9&gt;0,COUNTIF($A$9:$I$9,6)&gt;0,COUNTIF($A$1:$A$9,6)&gt;0,COUNTIF($A$7:$C$9,6)&gt;0),"",6)</f>
        <v>6</v>
      </c>
      <c r="N38" s="62" t="n">
        <f aca="false">IF(OR($B$9&gt;0,COUNTIF($A$9:$I$9,4)&gt;0,COUNTIF($B$1:$B$9,4)&gt;0,COUNTIF($A$7:$C$9,4)&gt;0),"",4)</f>
        <v>4</v>
      </c>
      <c r="O38" s="60" t="n">
        <f aca="false">IF(OR($B$9&gt;0,COUNTIF($A$9:$I$9,5)&gt;0,COUNTIF($B$1:$B$9,5)&gt;0,COUNTIF($A$7:$C$9,5)&gt;0),"",5)</f>
        <v>5</v>
      </c>
      <c r="P38" s="61" t="n">
        <f aca="false">IF(OR($B$9&gt;0,COUNTIF($A$9:$I$9,6)&gt;0,COUNTIF($B$1:$B$9,6)&gt;0,COUNTIF($A$7:$C$9,6)&gt;0),"",6)</f>
        <v>6</v>
      </c>
      <c r="Q38" s="62" t="n">
        <f aca="false">IF(OR($C$9&gt;0,COUNTIF($A$9:$I$9,4)&gt;0,COUNTIF($C$1:$C$9,4)&gt;0,COUNTIF($A$7:$C$9,4)&gt;0),"",4)</f>
        <v>4</v>
      </c>
      <c r="R38" s="60" t="n">
        <f aca="false">IF(OR($C$9&gt;0,COUNTIF($A$9:$I$9,5)&gt;0,COUNTIF($C$1:$C$9,5)&gt;0,COUNTIF($A$7:$C$9,5)&gt;0),"",5)</f>
        <v>5</v>
      </c>
      <c r="S38" s="63" t="n">
        <f aca="false">IF(OR($C$9&gt;0,COUNTIF($A$9:$I$9,6)&gt;0,COUNTIF($C$1:$C$9,6)&gt;0,COUNTIF($A$7:$C$9,6)&gt;0),"",6)</f>
        <v>6</v>
      </c>
      <c r="T38" s="64" t="n">
        <f aca="false">IF(OR($D$9&gt;0,COUNTIF($A$9:$I$9,4)&gt;0,COUNTIF($D$1:$D$9,4)&gt;0,COUNTIF($D$7:$F$9,4)&gt;0),"",4)</f>
        <v>4</v>
      </c>
      <c r="U38" s="60" t="n">
        <f aca="false">IF(OR($D$9&gt;0,COUNTIF($A$9:$I$9,5)&gt;0,COUNTIF($D$1:$D$9,5)&gt;0,COUNTIF($D$7:$F$9,5)&gt;0),"",5)</f>
        <v>5</v>
      </c>
      <c r="V38" s="61" t="n">
        <f aca="false">IF(OR($D$9&gt;0,COUNTIF($A$9:$I$9,6)&gt;0,COUNTIF($D$1:$D$9,6)&gt;0,COUNTIF($D$7:$F$9,6)&gt;0),"",6)</f>
        <v>6</v>
      </c>
      <c r="W38" s="62" t="n">
        <f aca="false">IF(OR($E$9&gt;0,COUNTIF($A$9:$I$9,4)&gt;0,COUNTIF($E$1:$E$9,4)&gt;0,COUNTIF($D$7:$F$9,4)&gt;0),"",4)</f>
        <v>4</v>
      </c>
      <c r="X38" s="60" t="n">
        <f aca="false">IF(OR($E$9&gt;0,COUNTIF($A$9:$I$9,5)&gt;0,COUNTIF($E$1:$E$9,5)&gt;0,COUNTIF($D$7:$F$9,5)&gt;0),"",5)</f>
        <v>5</v>
      </c>
      <c r="Y38" s="61" t="n">
        <f aca="false">IF(OR($E$9&gt;0,COUNTIF($A$9:$I$9,6)&gt;0,COUNTIF($E$1:$E$9,6)&gt;0,COUNTIF($D$7:$F$9,6)&gt;0),"",6)</f>
        <v>6</v>
      </c>
      <c r="Z38" s="62" t="n">
        <f aca="false">IF(OR($F$9&gt;0,COUNTIF($A$9:$I$9,4)&gt;0,COUNTIF($F$1:$F$9,4)&gt;0,COUNTIF($D$7:$F$9,4)&gt;0),"",4)</f>
        <v>4</v>
      </c>
      <c r="AA38" s="60" t="n">
        <f aca="false">IF(OR($F$9&gt;0,COUNTIF($A$9:$I$9,5)&gt;0,COUNTIF($F$1:$F$9,5)&gt;0,COUNTIF($D$7:$F$9,5)&gt;0),"",5)</f>
        <v>5</v>
      </c>
      <c r="AB38" s="63" t="n">
        <f aca="false">IF(OR($F$9&gt;0,COUNTIF($A$9:$I$9,6)&gt;0,COUNTIF($F$1:$F$9,6)&gt;0,COUNTIF($D$7:$F$9,6)&gt;0),"",6)</f>
        <v>6</v>
      </c>
      <c r="AC38" s="64" t="n">
        <f aca="false">IF(OR($G$9&gt;0,COUNTIF($A$9:$I$9,4)&gt;0,COUNTIF($G$1:$G$9,4)&gt;0,COUNTIF($G$7:$I$9,4)&gt;0),"",4)</f>
        <v>4</v>
      </c>
      <c r="AD38" s="60" t="n">
        <f aca="false">IF(OR($G$9&gt;0,COUNTIF($A$9:$I$9,5)&gt;0,COUNTIF($G$1:$G$9,5)&gt;0,COUNTIF($G$7:$I$9,5)&gt;0),"",5)</f>
        <v>5</v>
      </c>
      <c r="AE38" s="61" t="n">
        <f aca="false">IF(OR($G$9&gt;0,COUNTIF($A$9:$I$9,6)&gt;0,COUNTIF($G$1:$G$9,6)&gt;0,COUNTIF($G$7:$I$9,6)&gt;0),"",6)</f>
        <v>6</v>
      </c>
      <c r="AF38" s="62" t="n">
        <f aca="false">IF(OR($H$9&gt;0,COUNTIF($A$9:$I$9,4)&gt;0,COUNTIF($H$1:$H$9,4)&gt;0,COUNTIF($G$7:$I$9,4)&gt;0),"",4)</f>
        <v>4</v>
      </c>
      <c r="AG38" s="60" t="n">
        <f aca="false">IF(OR($H$9&gt;0,COUNTIF($A$9:$I$9,5)&gt;0,COUNTIF($H$1:$H$9,5)&gt;0,COUNTIF($G$7:$I$9,5)&gt;0),"",5)</f>
        <v>5</v>
      </c>
      <c r="AH38" s="61" t="n">
        <f aca="false">IF(OR($H$9&gt;0,COUNTIF($A$9:$I$9,6)&gt;0,COUNTIF($H$1:$H$9,6)&gt;0,COUNTIF($G$7:$I$9,6)&gt;0),"",6)</f>
        <v>6</v>
      </c>
      <c r="AI38" s="62" t="n">
        <f aca="false">IF(OR($I$9&gt;0,COUNTIF($A$9:$I$9,4)&gt;0,COUNTIF($I$1:$I$9,4)&gt;0,COUNTIF($G$7:$I$9,4)&gt;0),"",4)</f>
        <v>4</v>
      </c>
      <c r="AJ38" s="60" t="n">
        <f aca="false">IF(OR($I$9&gt;0,COUNTIF($A$9:$I$9,5)&gt;0,COUNTIF($I$1:$I$9,5)&gt;0,COUNTIF($G$7:$I$9,5)&gt;0),"",5)</f>
        <v>5</v>
      </c>
      <c r="AK38" s="65" t="n">
        <f aca="false">IF(OR($I$9&gt;0,COUNTIF($A$9:$I$9,6)&gt;0,COUNTIF($I$1:$I$9,6)&gt;0,COUNTIF($G$7:$I$9,6)&gt;0),"",6)</f>
        <v>6</v>
      </c>
      <c r="AL38" s="50"/>
      <c r="AM38" s="82"/>
      <c r="AO38" s="51"/>
      <c r="AP38" s="67"/>
      <c r="AQ38" s="68"/>
      <c r="AR38" s="69"/>
      <c r="AS38" s="70"/>
      <c r="AT38" s="68"/>
      <c r="AU38" s="69"/>
      <c r="AV38" s="70"/>
      <c r="AW38" s="68"/>
      <c r="AX38" s="72"/>
      <c r="AY38" s="73"/>
      <c r="AZ38" s="68"/>
      <c r="BA38" s="69"/>
      <c r="BB38" s="70"/>
      <c r="BC38" s="68"/>
      <c r="BD38" s="69"/>
      <c r="BE38" s="70"/>
      <c r="BF38" s="68"/>
      <c r="BG38" s="72"/>
      <c r="BH38" s="73"/>
      <c r="BI38" s="68"/>
      <c r="BJ38" s="69"/>
      <c r="BK38" s="70"/>
      <c r="BL38" s="68"/>
      <c r="BM38" s="69"/>
      <c r="BN38" s="70"/>
      <c r="BO38" s="68"/>
      <c r="BP38" s="74"/>
    </row>
    <row r="39" customFormat="false" ht="8.1" hidden="false" customHeight="true" outlineLevel="0" collapsed="false">
      <c r="J39" s="42"/>
      <c r="K39" s="132" t="n">
        <f aca="false">IF(OR($A$9&gt;0,COUNTIF($A$9:$I$9,7)&gt;0,COUNTIF($A$1:$A$9,7)&gt;0,COUNTIF($A$7:$C$9,7)&gt;0),"",7)</f>
        <v>7</v>
      </c>
      <c r="L39" s="133" t="n">
        <f aca="false">IF(OR($A$9&gt;0,COUNTIF($A$9:$I$9,8)&gt;0,COUNTIF($A$1:$A$9,8)&gt;0,COUNTIF($A$7:$C$9,8)&gt;0),"",8)</f>
        <v>8</v>
      </c>
      <c r="M39" s="134" t="n">
        <f aca="false">IF(OR($A$9&gt;0,COUNTIF($A$9:$I$9,9)&gt;0,COUNTIF($A$1:$A$9,9)&gt;0,COUNTIF($A$7:$C$9,9)&gt;0),"",9)</f>
        <v>9</v>
      </c>
      <c r="N39" s="135" t="n">
        <f aca="false">IF(OR($B$9&gt;0,COUNTIF($A$9:$I$9,7)&gt;0,COUNTIF($B$1:$B$9,7)&gt;0,COUNTIF($A$7:$C$9,7)&gt;0),"",7)</f>
        <v>7</v>
      </c>
      <c r="O39" s="133" t="n">
        <f aca="false">IF(OR($B$9&gt;0,COUNTIF($A$9:$I$9,8)&gt;0,COUNTIF($B$1:$B$9,8)&gt;0,COUNTIF($A$7:$C$9,8)&gt;0),"",8)</f>
        <v>8</v>
      </c>
      <c r="P39" s="134" t="n">
        <f aca="false">IF(OR($B$9&gt;0,COUNTIF($A$9:$I$9,9)&gt;0,COUNTIF($B$1:$B$9,9)&gt;0,COUNTIF($A$7:$C$9,9)&gt;0),"",9)</f>
        <v>9</v>
      </c>
      <c r="Q39" s="135" t="n">
        <f aca="false">IF(OR($C$9&gt;0,COUNTIF($A$9:$I$9,7)&gt;0,COUNTIF($C$1:$C$9,7)&gt;0,COUNTIF($A$7:$C$9,7)&gt;0),"",7)</f>
        <v>7</v>
      </c>
      <c r="R39" s="133" t="n">
        <f aca="false">IF(OR($C$9&gt;0,COUNTIF($A$9:$I$9,8)&gt;0,COUNTIF($C$1:$C$9,8)&gt;0,COUNTIF($A$7:$C$9,8)&gt;0),"",8)</f>
        <v>8</v>
      </c>
      <c r="S39" s="136" t="n">
        <f aca="false">IF(OR($C$9&gt;0,COUNTIF($A$9:$I$9,9)&gt;0,COUNTIF($C$1:$C$9,9)&gt;0,COUNTIF($A$7:$C$9,9)&gt;0),"",9)</f>
        <v>9</v>
      </c>
      <c r="T39" s="137" t="n">
        <f aca="false">IF(OR($D$9&gt;0,COUNTIF($A$9:$I$9,7)&gt;0,COUNTIF($D$1:$D$9,7)&gt;0,COUNTIF($D$7:$F$9,7)&gt;0),"",7)</f>
        <v>7</v>
      </c>
      <c r="U39" s="133" t="n">
        <f aca="false">IF(OR($D$9&gt;0,COUNTIF($A$9:$I$9,8)&gt;0,COUNTIF($D$1:$D$9,8)&gt;0,COUNTIF($D$7:$F$9,8)&gt;0),"",8)</f>
        <v>8</v>
      </c>
      <c r="V39" s="134" t="n">
        <f aca="false">IF(OR($D$9&gt;0,COUNTIF($A$9:$I$9,9)&gt;0,COUNTIF($D$1:$D$9,9)&gt;0,COUNTIF($D$7:$F$9,9)&gt;0),"",9)</f>
        <v>9</v>
      </c>
      <c r="W39" s="135" t="n">
        <f aca="false">IF(OR($E$9&gt;0,COUNTIF($A$9:$I$9,7)&gt;0,COUNTIF($E$1:$E$9,7)&gt;0,COUNTIF($D$7:$F$9,7)&gt;0),"",7)</f>
        <v>7</v>
      </c>
      <c r="X39" s="133" t="n">
        <f aca="false">IF(OR($E$9&gt;0,COUNTIF($A$9:$I$9,8)&gt;0,COUNTIF($E$1:$E$9,8)&gt;0,COUNTIF($D$7:$F$9,8)&gt;0),"",8)</f>
        <v>8</v>
      </c>
      <c r="Y39" s="134" t="n">
        <f aca="false">IF(OR($E$9&gt;0,COUNTIF($A$9:$I$9,9)&gt;0,COUNTIF($E$1:$E$9,9)&gt;0,COUNTIF($D$7:$F$9,9)&gt;0),"",9)</f>
        <v>9</v>
      </c>
      <c r="Z39" s="135" t="n">
        <f aca="false">IF(OR($F$9&gt;0,COUNTIF($A$9:$I$9,7)&gt;0,COUNTIF($F$1:$F$9,7)&gt;0,COUNTIF($D$7:$F$9,7)&gt;0),"",7)</f>
        <v>7</v>
      </c>
      <c r="AA39" s="133" t="n">
        <f aca="false">IF(OR($F$9&gt;0,COUNTIF($A$9:$I$9,8)&gt;0,COUNTIF($F$1:$F$9,8)&gt;0,COUNTIF($D$7:$F$9,8)&gt;0),"",8)</f>
        <v>8</v>
      </c>
      <c r="AB39" s="136" t="n">
        <f aca="false">IF(OR($F$9&gt;0,COUNTIF($A$9:$I$9,9)&gt;0,COUNTIF($F$1:$F$9,9)&gt;0,COUNTIF($D$7:$F$9,9)&gt;0),"",9)</f>
        <v>9</v>
      </c>
      <c r="AC39" s="137" t="n">
        <f aca="false">IF(OR($G$9&gt;0,COUNTIF($A$9:$I$9,7)&gt;0,COUNTIF($G$1:$G$9,7)&gt;0,COUNTIF($G$7:$I$9,7)&gt;0),"",7)</f>
        <v>7</v>
      </c>
      <c r="AD39" s="133" t="n">
        <f aca="false">IF(OR($G$9&gt;0,COUNTIF($A$9:$I$9,8)&gt;0,COUNTIF($G$1:$G$9,8)&gt;0,COUNTIF($G$7:$I$9,8)&gt;0),"",8)</f>
        <v>8</v>
      </c>
      <c r="AE39" s="134" t="n">
        <f aca="false">IF(OR($G$9&gt;0,COUNTIF($A$9:$I$9,9)&gt;0,COUNTIF($G$1:$G$9,9)&gt;0,COUNTIF($G$7:$I$9,9)&gt;0),"",9)</f>
        <v>9</v>
      </c>
      <c r="AF39" s="135" t="n">
        <f aca="false">IF(OR($H$9&gt;0,COUNTIF($A$9:$I$9,7)&gt;0,COUNTIF($H$1:$H$9,7)&gt;0,COUNTIF($G$7:$I$9,7)&gt;0),"",7)</f>
        <v>7</v>
      </c>
      <c r="AG39" s="133" t="n">
        <f aca="false">IF(OR($H$9&gt;0,COUNTIF($A$9:$I$9,8)&gt;0,COUNTIF($H$1:$H$9,8)&gt;0,COUNTIF($G$7:$I$9,8)&gt;0),"",8)</f>
        <v>8</v>
      </c>
      <c r="AH39" s="134" t="n">
        <f aca="false">IF(OR($H$9&gt;0,COUNTIF($A$9:$I$9,9)&gt;0,COUNTIF($H$1:$H$9,9)&gt;0,COUNTIF($G$7:$I$9,9)&gt;0),"",9)</f>
        <v>9</v>
      </c>
      <c r="AI39" s="135" t="n">
        <f aca="false">IF(OR($I$9&gt;0,COUNTIF($A$9:$I$9,7)&gt;0,COUNTIF($I$1:$I$9,7)&gt;0,COUNTIF($G$7:$I$9,7)&gt;0),"",7)</f>
        <v>7</v>
      </c>
      <c r="AJ39" s="133" t="n">
        <f aca="false">IF(OR($I$9&gt;0,COUNTIF($A$9:$I$9,8)&gt;0,COUNTIF($I$1:$I$9,8)&gt;0,COUNTIF($G$7:$I$9,8)&gt;0),"",8)</f>
        <v>8</v>
      </c>
      <c r="AK39" s="138" t="n">
        <f aca="false">IF(OR($I$9&gt;0,COUNTIF($A$9:$I$9,9)&gt;0,COUNTIF($I$1:$I$9,9)&gt;0,COUNTIF($G$7:$I$9,9)&gt;0),"",9)</f>
        <v>9</v>
      </c>
      <c r="AL39" s="50"/>
      <c r="AM39" s="66"/>
      <c r="AO39" s="51"/>
      <c r="AP39" s="139"/>
      <c r="AQ39" s="140"/>
      <c r="AR39" s="141"/>
      <c r="AS39" s="142"/>
      <c r="AT39" s="140"/>
      <c r="AU39" s="141"/>
      <c r="AV39" s="142"/>
      <c r="AW39" s="140"/>
      <c r="AX39" s="143"/>
      <c r="AY39" s="144"/>
      <c r="AZ39" s="140"/>
      <c r="BA39" s="141"/>
      <c r="BB39" s="142"/>
      <c r="BC39" s="140"/>
      <c r="BD39" s="141"/>
      <c r="BE39" s="142"/>
      <c r="BF39" s="140"/>
      <c r="BG39" s="143"/>
      <c r="BH39" s="144"/>
      <c r="BI39" s="140"/>
      <c r="BJ39" s="141"/>
      <c r="BK39" s="142"/>
      <c r="BL39" s="140"/>
      <c r="BM39" s="141"/>
      <c r="BN39" s="142"/>
      <c r="BO39" s="140"/>
      <c r="BP39" s="145"/>
    </row>
    <row r="40" customFormat="false" ht="14.25" hidden="false" customHeight="false" outlineLevel="0" collapsed="false">
      <c r="AO40" s="146"/>
      <c r="AP40" s="147"/>
      <c r="AQ40" s="148"/>
      <c r="AR40" s="148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</row>
    <row r="41" customFormat="false" ht="13.5" hidden="false" customHeight="true" outlineLevel="0" collapsed="false">
      <c r="AO41" s="150" t="s">
        <v>12</v>
      </c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</row>
    <row r="42" customFormat="false" ht="12.75" hidden="false" customHeight="false" outlineLevel="0" collapsed="false">
      <c r="J42" s="151" t="s">
        <v>13</v>
      </c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</row>
    <row r="43" customFormat="false" ht="13.5" hidden="false" customHeight="false" outlineLevel="0" collapsed="false">
      <c r="A43" s="152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</row>
    <row r="44" customFormat="false" ht="13.5" hidden="false" customHeight="false" outlineLevel="0" collapsed="false"/>
  </sheetData>
  <mergeCells count="30">
    <mergeCell ref="A12:I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J13:J15"/>
    <mergeCell ref="AO13:AO15"/>
    <mergeCell ref="AM15:AM38"/>
    <mergeCell ref="J16:J18"/>
    <mergeCell ref="AO16:AO18"/>
    <mergeCell ref="J19:J21"/>
    <mergeCell ref="AO19:AO21"/>
    <mergeCell ref="J22:J24"/>
    <mergeCell ref="AO22:AO24"/>
    <mergeCell ref="J25:J27"/>
    <mergeCell ref="AO25:AO27"/>
    <mergeCell ref="J28:J30"/>
    <mergeCell ref="AO28:AO30"/>
    <mergeCell ref="J31:J33"/>
    <mergeCell ref="AO31:AO33"/>
    <mergeCell ref="J34:J36"/>
    <mergeCell ref="AO34:AO36"/>
    <mergeCell ref="J37:J39"/>
    <mergeCell ref="AO37:AO39"/>
    <mergeCell ref="AO41:BQ43"/>
  </mergeCells>
  <conditionalFormatting sqref="A1 A4 A7">
    <cfRule type="expression" priority="2" aboveAverage="0" equalAverage="0" bottom="0" percent="0" rank="0" text="" dxfId="0">
      <formula>COUNTIF(A:A,A1)&gt;1</formula>
    </cfRule>
    <cfRule type="expression" priority="3" aboveAverage="0" equalAverage="0" bottom="0" percent="0" rank="0" text="" dxfId="1">
      <formula>COUNTIF(A1:I1,A1)&gt;1</formula>
    </cfRule>
    <cfRule type="expression" priority="4" aboveAverage="0" equalAverage="0" bottom="0" percent="0" rank="0" text="" dxfId="2">
      <formula>COUNTIF(A1:C3,A1)&gt;1</formula>
    </cfRule>
  </conditionalFormatting>
  <conditionalFormatting sqref="A2 A5 A8">
    <cfRule type="expression" priority="5" aboveAverage="0" equalAverage="0" bottom="0" percent="0" rank="0" text="" dxfId="3">
      <formula>COUNTIF(A:A,A2)&gt;1</formula>
    </cfRule>
    <cfRule type="expression" priority="6" aboveAverage="0" equalAverage="0" bottom="0" percent="0" rank="0" text="" dxfId="4">
      <formula>COUNTIF(A2:I2,A2)&gt;1</formula>
    </cfRule>
    <cfRule type="expression" priority="7" aboveAverage="0" equalAverage="0" bottom="0" percent="0" rank="0" text="" dxfId="5">
      <formula>COUNTIF(A1:C3,A2)&gt;1</formula>
    </cfRule>
  </conditionalFormatting>
  <conditionalFormatting sqref="A3 A6 A9">
    <cfRule type="expression" priority="8" aboveAverage="0" equalAverage="0" bottom="0" percent="0" rank="0" text="" dxfId="6">
      <formula>COUNTIF(A:A,A3)&gt;1</formula>
    </cfRule>
    <cfRule type="expression" priority="9" aboveAverage="0" equalAverage="0" bottom="0" percent="0" rank="0" text="" dxfId="7">
      <formula>COUNTIF(A3:I3,A3)&gt;1</formula>
    </cfRule>
    <cfRule type="expression" priority="10" aboveAverage="0" equalAverage="0" bottom="0" percent="0" rank="0" text="" dxfId="8">
      <formula>COUNTIF(A1:C3,A3)&gt;1</formula>
    </cfRule>
  </conditionalFormatting>
  <conditionalFormatting sqref="B4 B7 B1">
    <cfRule type="expression" priority="11" aboveAverage="0" equalAverage="0" bottom="0" percent="0" rank="0" text="" dxfId="9">
      <formula>COUNTIF(B:B,B4)&gt;1</formula>
    </cfRule>
    <cfRule type="expression" priority="12" aboveAverage="0" equalAverage="0" bottom="0" percent="0" rank="0" text="" dxfId="10">
      <formula>COUNTIF(A4:I4,B4)&gt;1</formula>
    </cfRule>
    <cfRule type="expression" priority="13" aboveAverage="0" equalAverage="0" bottom="0" percent="0" rank="0" text="" dxfId="11">
      <formula>COUNTIF(A4:C6,B4)&gt;1</formula>
    </cfRule>
  </conditionalFormatting>
  <conditionalFormatting sqref="B2 B5 B8">
    <cfRule type="expression" priority="14" aboveAverage="0" equalAverage="0" bottom="0" percent="0" rank="0" text="" dxfId="12">
      <formula>COUNTIF(B:B,B2)&gt;1</formula>
    </cfRule>
    <cfRule type="expression" priority="15" aboveAverage="0" equalAverage="0" bottom="0" percent="0" rank="0" text="" dxfId="13">
      <formula>COUNTIF(A2:I2,B2)&gt;1</formula>
    </cfRule>
    <cfRule type="expression" priority="16" aboveAverage="0" equalAverage="0" bottom="0" percent="0" rank="0" text="" dxfId="14">
      <formula>COUNTIF(A1:C3,B2)&gt;1</formula>
    </cfRule>
  </conditionalFormatting>
  <conditionalFormatting sqref="B3 B9 B6">
    <cfRule type="expression" priority="17" aboveAverage="0" equalAverage="0" bottom="0" percent="0" rank="0" text="" dxfId="15">
      <formula>COUNTIF(B:B,B3)&gt;1</formula>
    </cfRule>
    <cfRule type="expression" priority="18" aboveAverage="0" equalAverage="0" bottom="0" percent="0" rank="0" text="" dxfId="16">
      <formula>COUNTIF(A3:I3,B3)&gt;1</formula>
    </cfRule>
    <cfRule type="expression" priority="19" aboveAverage="0" equalAverage="0" bottom="0" percent="0" rank="0" text="" dxfId="17">
      <formula>COUNTIF(A1:C3,B3)&gt;1</formula>
    </cfRule>
  </conditionalFormatting>
  <conditionalFormatting sqref="C1 C4 C7">
    <cfRule type="expression" priority="20" aboveAverage="0" equalAverage="0" bottom="0" percent="0" rank="0" text="" dxfId="18">
      <formula>COUNTIF(C:C,C1)&gt;1</formula>
    </cfRule>
    <cfRule type="expression" priority="21" aboveAverage="0" equalAverage="0" bottom="0" percent="0" rank="0" text="" dxfId="19">
      <formula>COUNTIF(A1:I1,C1)&gt;1</formula>
    </cfRule>
    <cfRule type="expression" priority="22" aboveAverage="0" equalAverage="0" bottom="0" percent="0" rank="0" text="" dxfId="20">
      <formula>COUNTIF(A1:C3,C1)&gt;1</formula>
    </cfRule>
  </conditionalFormatting>
  <conditionalFormatting sqref="C2 C5 C8">
    <cfRule type="expression" priority="23" aboveAverage="0" equalAverage="0" bottom="0" percent="0" rank="0" text="" dxfId="21">
      <formula>COUNTIF(C:C,C2)&gt;1</formula>
    </cfRule>
    <cfRule type="expression" priority="24" aboveAverage="0" equalAverage="0" bottom="0" percent="0" rank="0" text="" dxfId="22">
      <formula>COUNTIF(A2:I2,C2)&gt;1</formula>
    </cfRule>
    <cfRule type="expression" priority="25" aboveAverage="0" equalAverage="0" bottom="0" percent="0" rank="0" text="" dxfId="23">
      <formula>COUNTIF(A1:C3,C2)&gt;1</formula>
    </cfRule>
  </conditionalFormatting>
  <conditionalFormatting sqref="C3 C6 C9">
    <cfRule type="expression" priority="26" aboveAverage="0" equalAverage="0" bottom="0" percent="0" rank="0" text="" dxfId="24">
      <formula>COUNTIF(C:C,C3)&gt;1</formula>
    </cfRule>
    <cfRule type="expression" priority="27" aboveAverage="0" equalAverage="0" bottom="0" percent="0" rank="0" text="" dxfId="25">
      <formula>COUNTIF(A3:I3,C3)&gt;1</formula>
    </cfRule>
    <cfRule type="expression" priority="28" aboveAverage="0" equalAverage="0" bottom="0" percent="0" rank="0" text="" dxfId="26">
      <formula>COUNTIF(A1:C3,C3)&gt;1</formula>
    </cfRule>
  </conditionalFormatting>
  <conditionalFormatting sqref="D4 D7 D1">
    <cfRule type="expression" priority="29" aboveAverage="0" equalAverage="0" bottom="0" percent="0" rank="0" text="" dxfId="27">
      <formula>COUNTIF(D:D,D4)&gt;1</formula>
    </cfRule>
    <cfRule type="expression" priority="30" aboveAverage="0" equalAverage="0" bottom="0" percent="0" rank="0" text="" dxfId="28">
      <formula>COUNTIF(A4:I4,D4)&gt;1</formula>
    </cfRule>
    <cfRule type="expression" priority="31" aboveAverage="0" equalAverage="0" bottom="0" percent="0" rank="0" text="" dxfId="29">
      <formula>COUNTIF(D4:F6,D4)&gt;1</formula>
    </cfRule>
  </conditionalFormatting>
  <conditionalFormatting sqref="D2 D5 D8">
    <cfRule type="expression" priority="32" aboveAverage="0" equalAverage="0" bottom="0" percent="0" rank="0" text="" dxfId="30">
      <formula>COUNTIF(D:D,D2)&gt;1</formula>
    </cfRule>
    <cfRule type="expression" priority="33" aboveAverage="0" equalAverage="0" bottom="0" percent="0" rank="0" text="" dxfId="31">
      <formula>COUNTIF(A2:I2,D2)&gt;1</formula>
    </cfRule>
    <cfRule type="expression" priority="34" aboveAverage="0" equalAverage="0" bottom="0" percent="0" rank="0" text="" dxfId="32">
      <formula>COUNTIF(D1:F3,D2)&gt;1</formula>
    </cfRule>
  </conditionalFormatting>
  <conditionalFormatting sqref="D3 D6 D9">
    <cfRule type="expression" priority="35" aboveAverage="0" equalAverage="0" bottom="0" percent="0" rank="0" text="" dxfId="33">
      <formula>COUNTIF(D:D,D3)&gt;1</formula>
    </cfRule>
    <cfRule type="expression" priority="36" aboveAverage="0" equalAverage="0" bottom="0" percent="0" rank="0" text="" dxfId="34">
      <formula>COUNTIF(A3:I3,D3)&gt;1</formula>
    </cfRule>
    <cfRule type="expression" priority="37" aboveAverage="0" equalAverage="0" bottom="0" percent="0" rank="0" text="" dxfId="35">
      <formula>COUNTIF(D1:F3,D3)&gt;1</formula>
    </cfRule>
  </conditionalFormatting>
  <conditionalFormatting sqref="E4 E7 E1">
    <cfRule type="expression" priority="38" aboveAverage="0" equalAverage="0" bottom="0" percent="0" rank="0" text="" dxfId="36">
      <formula>COUNTIF(E:E,E4)&gt;1</formula>
    </cfRule>
    <cfRule type="expression" priority="39" aboveAverage="0" equalAverage="0" bottom="0" percent="0" rank="0" text="" dxfId="37">
      <formula>COUNTIF(A4:I4,E4)&gt;1</formula>
    </cfRule>
    <cfRule type="expression" priority="40" aboveAverage="0" equalAverage="0" bottom="0" percent="0" rank="0" text="" dxfId="38">
      <formula>COUNTIF(D4:F6,E4)&gt;1</formula>
    </cfRule>
  </conditionalFormatting>
  <conditionalFormatting sqref="E2 E5 E8">
    <cfRule type="expression" priority="41" aboveAverage="0" equalAverage="0" bottom="0" percent="0" rank="0" text="" dxfId="39">
      <formula>COUNTIF(E:E,E2)&gt;1</formula>
    </cfRule>
    <cfRule type="expression" priority="42" aboveAverage="0" equalAverage="0" bottom="0" percent="0" rank="0" text="" dxfId="40">
      <formula>COUNTIF(A2:I2,E2)&gt;1</formula>
    </cfRule>
    <cfRule type="expression" priority="43" aboveAverage="0" equalAverage="0" bottom="0" percent="0" rank="0" text="" dxfId="41">
      <formula>COUNTIF(D1:F3,E2)&gt;1</formula>
    </cfRule>
  </conditionalFormatting>
  <conditionalFormatting sqref="E3 E6 E9">
    <cfRule type="expression" priority="44" aboveAverage="0" equalAverage="0" bottom="0" percent="0" rank="0" text="" dxfId="42">
      <formula>COUNTIF(E:E,E3)&gt;1</formula>
    </cfRule>
    <cfRule type="expression" priority="45" aboveAverage="0" equalAverage="0" bottom="0" percent="0" rank="0" text="" dxfId="43">
      <formula>COUNTIF(A3:I3,E3)&gt;1</formula>
    </cfRule>
    <cfRule type="expression" priority="46" aboveAverage="0" equalAverage="0" bottom="0" percent="0" rank="0" text="" dxfId="44">
      <formula>COUNTIF(D1:F3,E3)&gt;1</formula>
    </cfRule>
  </conditionalFormatting>
  <conditionalFormatting sqref="F4 F7 F1">
    <cfRule type="expression" priority="47" aboveAverage="0" equalAverage="0" bottom="0" percent="0" rank="0" text="" dxfId="45">
      <formula>COUNTIF(F:F,F4)&gt;1</formula>
    </cfRule>
    <cfRule type="expression" priority="48" aboveAverage="0" equalAverage="0" bottom="0" percent="0" rank="0" text="" dxfId="46">
      <formula>COUNTIF(A4:I4,F4)&gt;1</formula>
    </cfRule>
    <cfRule type="expression" priority="49" aboveAverage="0" equalAverage="0" bottom="0" percent="0" rank="0" text="" dxfId="47">
      <formula>COUNTIF(D4:F6,F4)&gt;1</formula>
    </cfRule>
  </conditionalFormatting>
  <conditionalFormatting sqref="F2 F5 F8">
    <cfRule type="expression" priority="50" aboveAverage="0" equalAverage="0" bottom="0" percent="0" rank="0" text="" dxfId="48">
      <formula>COUNTIF(F:F,F2)&gt;1</formula>
    </cfRule>
    <cfRule type="expression" priority="51" aboveAverage="0" equalAverage="0" bottom="0" percent="0" rank="0" text="" dxfId="49">
      <formula>COUNTIF(A2:I2,F2)&gt;1</formula>
    </cfRule>
    <cfRule type="expression" priority="52" aboveAverage="0" equalAverage="0" bottom="0" percent="0" rank="0" text="" dxfId="50">
      <formula>COUNTIF(D1:F3,F2)&gt;1</formula>
    </cfRule>
  </conditionalFormatting>
  <conditionalFormatting sqref="F3 F6 F9">
    <cfRule type="expression" priority="53" aboveAverage="0" equalAverage="0" bottom="0" percent="0" rank="0" text="" dxfId="51">
      <formula>COUNTIF(F:F,F3)&gt;1</formula>
    </cfRule>
    <cfRule type="expression" priority="54" aboveAverage="0" equalAverage="0" bottom="0" percent="0" rank="0" text="" dxfId="52">
      <formula>COUNTIF(A3:I3,F3)&gt;1</formula>
    </cfRule>
    <cfRule type="expression" priority="55" aboveAverage="0" equalAverage="0" bottom="0" percent="0" rank="0" text="" dxfId="53">
      <formula>COUNTIF(D1:F3,F3)&gt;1</formula>
    </cfRule>
  </conditionalFormatting>
  <conditionalFormatting sqref="G4 G7 G1">
    <cfRule type="expression" priority="56" aboveAverage="0" equalAverage="0" bottom="0" percent="0" rank="0" text="" dxfId="54">
      <formula>COUNTIF(G:G,G4)&gt;1</formula>
    </cfRule>
    <cfRule type="expression" priority="57" aboveAverage="0" equalAverage="0" bottom="0" percent="0" rank="0" text="" dxfId="55">
      <formula>COUNTIF(A4:I4,G4)&gt;1</formula>
    </cfRule>
    <cfRule type="expression" priority="58" aboveAverage="0" equalAverage="0" bottom="0" percent="0" rank="0" text="" dxfId="56">
      <formula>COUNTIF(G4:I6,G4)&gt;1</formula>
    </cfRule>
  </conditionalFormatting>
  <conditionalFormatting sqref="G2 G5 G8">
    <cfRule type="expression" priority="59" aboveAverage="0" equalAverage="0" bottom="0" percent="0" rank="0" text="" dxfId="57">
      <formula>COUNTIF(G:G,G2)&gt;1</formula>
    </cfRule>
    <cfRule type="expression" priority="60" aboveAverage="0" equalAverage="0" bottom="0" percent="0" rank="0" text="" dxfId="58">
      <formula>COUNTIF(A2:I2,G2)&gt;1</formula>
    </cfRule>
    <cfRule type="expression" priority="61" aboveAverage="0" equalAverage="0" bottom="0" percent="0" rank="0" text="" dxfId="59">
      <formula>COUNTIF(G1:I3,G2)&gt;1</formula>
    </cfRule>
  </conditionalFormatting>
  <conditionalFormatting sqref="G3 G6 G9">
    <cfRule type="expression" priority="62" aboveAverage="0" equalAverage="0" bottom="0" percent="0" rank="0" text="" dxfId="60">
      <formula>COUNTIF(G:G,G3)&gt;1</formula>
    </cfRule>
    <cfRule type="expression" priority="63" aboveAverage="0" equalAverage="0" bottom="0" percent="0" rank="0" text="" dxfId="61">
      <formula>COUNTIF(A3:I3,G3)&gt;1</formula>
    </cfRule>
    <cfRule type="expression" priority="64" aboveAverage="0" equalAverage="0" bottom="0" percent="0" rank="0" text="" dxfId="62">
      <formula>COUNTIF(G1:I3,G3)&gt;1</formula>
    </cfRule>
  </conditionalFormatting>
  <conditionalFormatting sqref="H4 H7 H1">
    <cfRule type="expression" priority="65" aboveAverage="0" equalAverage="0" bottom="0" percent="0" rank="0" text="" dxfId="63">
      <formula>COUNTIF(H:H,H4)&gt;1</formula>
    </cfRule>
    <cfRule type="expression" priority="66" aboveAverage="0" equalAverage="0" bottom="0" percent="0" rank="0" text="" dxfId="64">
      <formula>COUNTIF(A4:I4,H4)&gt;1</formula>
    </cfRule>
    <cfRule type="expression" priority="67" aboveAverage="0" equalAverage="0" bottom="0" percent="0" rank="0" text="" dxfId="65">
      <formula>COUNTIF(G4:I6,H4)&gt;1</formula>
    </cfRule>
  </conditionalFormatting>
  <conditionalFormatting sqref="H2 H5 H8">
    <cfRule type="expression" priority="68" aboveAverage="0" equalAverage="0" bottom="0" percent="0" rank="0" text="" dxfId="66">
      <formula>COUNTIF(H:H,H2)&gt;1</formula>
    </cfRule>
    <cfRule type="expression" priority="69" aboveAverage="0" equalAverage="0" bottom="0" percent="0" rank="0" text="" dxfId="67">
      <formula>COUNTIF(A2:I2,H2)&gt;1</formula>
    </cfRule>
    <cfRule type="expression" priority="70" aboveAverage="0" equalAverage="0" bottom="0" percent="0" rank="0" text="" dxfId="68">
      <formula>COUNTIF(G1:I3,H2)&gt;1</formula>
    </cfRule>
  </conditionalFormatting>
  <conditionalFormatting sqref="H3 H6 H9">
    <cfRule type="expression" priority="71" aboveAverage="0" equalAverage="0" bottom="0" percent="0" rank="0" text="" dxfId="69">
      <formula>COUNTIF(H:H,H3)&gt;1</formula>
    </cfRule>
    <cfRule type="expression" priority="72" aboveAverage="0" equalAverage="0" bottom="0" percent="0" rank="0" text="" dxfId="70">
      <formula>COUNTIF(A3:I3,H3)&gt;1</formula>
    </cfRule>
    <cfRule type="expression" priority="73" aboveAverage="0" equalAverage="0" bottom="0" percent="0" rank="0" text="" dxfId="71">
      <formula>COUNTIF(G1:I3,H3)&gt;1</formula>
    </cfRule>
  </conditionalFormatting>
  <conditionalFormatting sqref="I1 I4 I7">
    <cfRule type="expression" priority="74" aboveAverage="0" equalAverage="0" bottom="0" percent="0" rank="0" text="" dxfId="72">
      <formula>COUNTIF(I:I,I1)&gt;1</formula>
    </cfRule>
    <cfRule type="expression" priority="75" aboveAverage="0" equalAverage="0" bottom="0" percent="0" rank="0" text="" dxfId="73">
      <formula>COUNTIF(A1:I1,I1)&gt;1</formula>
    </cfRule>
    <cfRule type="expression" priority="76" aboveAverage="0" equalAverage="0" bottom="0" percent="0" rank="0" text="" dxfId="74">
      <formula>COUNTIF(G1:I3,I1)&gt;1</formula>
    </cfRule>
  </conditionalFormatting>
  <conditionalFormatting sqref="I2 I5 I8">
    <cfRule type="expression" priority="77" aboveAverage="0" equalAverage="0" bottom="0" percent="0" rank="0" text="" dxfId="75">
      <formula>COUNTIF(I:I,I2)&gt;1</formula>
    </cfRule>
    <cfRule type="expression" priority="78" aboveAverage="0" equalAverage="0" bottom="0" percent="0" rank="0" text="" dxfId="76">
      <formula>COUNTIF(A2:I2,I2)&gt;1</formula>
    </cfRule>
    <cfRule type="expression" priority="79" aboveAverage="0" equalAverage="0" bottom="0" percent="0" rank="0" text="" dxfId="77">
      <formula>COUNTIF(G1:I3,I2)&gt;1</formula>
    </cfRule>
  </conditionalFormatting>
  <conditionalFormatting sqref="I3 I6 I9">
    <cfRule type="expression" priority="80" aboveAverage="0" equalAverage="0" bottom="0" percent="0" rank="0" text="" dxfId="78">
      <formula>COUNTIF(I:I,I3)&gt;1</formula>
    </cfRule>
    <cfRule type="expression" priority="81" aboveAverage="0" equalAverage="0" bottom="0" percent="0" rank="0" text="" dxfId="79">
      <formula>COUNTIF(A3:I3,I3)&gt;1</formula>
    </cfRule>
    <cfRule type="expression" priority="82" aboveAverage="0" equalAverage="0" bottom="0" percent="0" rank="0" text="" dxfId="80">
      <formula>COUNTIF(G1:I3,I3)&gt;1</formula>
    </cfRule>
  </conditionalFormatting>
  <conditionalFormatting sqref="S23">
    <cfRule type="expression" priority="83" aboveAverage="0" equalAverage="0" bottom="0" percent="0" rank="0" text="" dxfId="81">
      <formula>AND($S$23=6,COUNTIF($K$23:$AK$23,6)=1)</formula>
    </cfRule>
    <cfRule type="expression" priority="84" aboveAverage="0" equalAverage="0" bottom="0" percent="0" rank="0" text="" dxfId="82">
      <formula>AND($S$23=6,COUNTIF($S$13:$S$39,6)=1)</formula>
    </cfRule>
    <cfRule type="expression" priority="85" aboveAverage="0" equalAverage="0" bottom="0" percent="0" rank="0" text="" dxfId="83">
      <formula>OR(AND($S$23=6,COUNTIF($K$22:$S$30,6)=1),COUNT($Q$22:$S$24)=1)</formula>
    </cfRule>
  </conditionalFormatting>
  <conditionalFormatting sqref="S24">
    <cfRule type="expression" priority="86" aboveAverage="0" equalAverage="0" bottom="0" percent="0" rank="0" text="" dxfId="84">
      <formula>AND($S$24=9,COUNTIF($K$24:$AK$24,9)=1)</formula>
    </cfRule>
    <cfRule type="expression" priority="87" aboveAverage="0" equalAverage="0" bottom="0" percent="0" rank="0" text="" dxfId="85">
      <formula>AND($S$24=9,COUNTIF($S$13:$S$39,9)=1)</formula>
    </cfRule>
    <cfRule type="expression" priority="88" aboveAverage="0" equalAverage="0" bottom="0" percent="0" rank="0" text="" dxfId="86">
      <formula>OR(AND($S$24=9,COUNTIF($K$22:$S$30,9)=1),COUNT($Q$22:$S$24)=1)</formula>
    </cfRule>
  </conditionalFormatting>
  <conditionalFormatting sqref="S22">
    <cfRule type="expression" priority="89" aboveAverage="0" equalAverage="0" bottom="0" percent="0" rank="0" text="" dxfId="87">
      <formula>AND($S$22=3,COUNTIF($K$22:$AK$22,3)=1)</formula>
    </cfRule>
    <cfRule type="expression" priority="90" aboveAverage="0" equalAverage="0" bottom="0" percent="0" rank="0" text="" dxfId="88">
      <formula>AND($S$22=3,COUNTIF($S$13:$S$39,3)=1)</formula>
    </cfRule>
    <cfRule type="expression" priority="91" aboveAverage="0" equalAverage="0" bottom="0" percent="0" rank="0" text="" dxfId="89">
      <formula>OR(AND($S$22=3,COUNTIF($K$22:$S$30,3)=1),COUNT($Q$22:$S$24)=1)</formula>
    </cfRule>
  </conditionalFormatting>
  <conditionalFormatting sqref="R22">
    <cfRule type="expression" priority="92" aboveAverage="0" equalAverage="0" bottom="0" percent="0" rank="0" text="" dxfId="90">
      <formula>AND($R$22=2,COUNTIF($K$22:$AK$22,2)=1)</formula>
    </cfRule>
    <cfRule type="expression" priority="93" aboveAverage="0" equalAverage="0" bottom="0" percent="0" rank="0" text="" dxfId="91">
      <formula>AND($R$22=2,COUNTIF($R$13:$R$39,2)=1)</formula>
    </cfRule>
    <cfRule type="expression" priority="94" aboveAverage="0" equalAverage="0" bottom="0" percent="0" rank="0" text="" dxfId="92">
      <formula>OR(AND($R$22=2,COUNTIF($K$22:$S$30,2)=1),COUNT($Q$22:$S$24)=1)</formula>
    </cfRule>
  </conditionalFormatting>
  <conditionalFormatting sqref="Q22">
    <cfRule type="expression" priority="95" aboveAverage="0" equalAverage="0" bottom="0" percent="0" rank="0" text="" dxfId="93">
      <formula>AND($Q$22=1,COUNTIF($K$22:$AK$22,1)=1)</formula>
    </cfRule>
    <cfRule type="expression" priority="96" aboveAverage="0" equalAverage="0" bottom="0" percent="0" rank="0" text="" dxfId="94">
      <formula>AND($Q$22=1,COUNTIF($Q$13:$Q$39,1)=1)</formula>
    </cfRule>
    <cfRule type="expression" priority="97" aboveAverage="0" equalAverage="0" bottom="0" percent="0" rank="0" text="" dxfId="95">
      <formula>OR(AND($Q$22=1,COUNTIF($K$22:$S$30,1)=1),COUNT($Q$22:$S$24)=1)</formula>
    </cfRule>
  </conditionalFormatting>
  <conditionalFormatting sqref="Q23">
    <cfRule type="expression" priority="98" aboveAverage="0" equalAverage="0" bottom="0" percent="0" rank="0" text="" dxfId="96">
      <formula>AND($Q$23=4,COUNTIF($K$23:$AK$23,4)=1)</formula>
    </cfRule>
    <cfRule type="expression" priority="99" aboveAverage="0" equalAverage="0" bottom="0" percent="0" rank="0" text="" dxfId="97">
      <formula>AND($Q$23=4,COUNTIF($Q$13:$Q$39,4)=1)</formula>
    </cfRule>
    <cfRule type="expression" priority="100" aboveAverage="0" equalAverage="0" bottom="0" percent="0" rank="0" text="" dxfId="98">
      <formula>OR(AND($Q$23=4,COUNTIF($K$22:$S$30,4)=1),COUNT($Q$22:$S$24)=1)</formula>
    </cfRule>
  </conditionalFormatting>
  <conditionalFormatting sqref="R23">
    <cfRule type="expression" priority="101" aboveAverage="0" equalAverage="0" bottom="0" percent="0" rank="0" text="" dxfId="99">
      <formula>AND($R$23=5,COUNTIF($K$23:$AK$23,5)=1)</formula>
    </cfRule>
    <cfRule type="expression" priority="102" aboveAverage="0" equalAverage="0" bottom="0" percent="0" rank="0" text="" dxfId="100">
      <formula>AND($R$23=5,COUNTIF($R$13:$R$39,5)=1)</formula>
    </cfRule>
    <cfRule type="expression" priority="103" aboveAverage="0" equalAverage="0" bottom="0" percent="0" rank="0" text="" dxfId="101">
      <formula>OR(AND($R$23=5,COUNTIF($K$22:$S$30,5)=1),COUNT($Q$22:$S$24)=1)</formula>
    </cfRule>
  </conditionalFormatting>
  <conditionalFormatting sqref="Q24">
    <cfRule type="expression" priority="104" aboveAverage="0" equalAverage="0" bottom="0" percent="0" rank="0" text="" dxfId="102">
      <formula>AND($Q$24=7,COUNTIF($K$24:$AK$24,7)=1)</formula>
    </cfRule>
    <cfRule type="expression" priority="105" aboveAverage="0" equalAverage="0" bottom="0" percent="0" rank="0" text="" dxfId="103">
      <formula>AND($Q$24=7,COUNTIF($Q$13:$Q$39,7)=1)</formula>
    </cfRule>
    <cfRule type="expression" priority="106" aboveAverage="0" equalAverage="0" bottom="0" percent="0" rank="0" text="" dxfId="104">
      <formula>OR(AND($Q$24=7,COUNTIF($K$22:$S$30,7)=1),COUNT($Q$22:$S$24)=1)</formula>
    </cfRule>
  </conditionalFormatting>
  <conditionalFormatting sqref="R24">
    <cfRule type="expression" priority="107" aboveAverage="0" equalAverage="0" bottom="0" percent="0" rank="0" text="" dxfId="105">
      <formula>AND($R$24=8,COUNTIF($K$24:$AK$24,8)=1)</formula>
    </cfRule>
    <cfRule type="expression" priority="108" aboveAverage="0" equalAverage="0" bottom="0" percent="0" rank="0" text="" dxfId="106">
      <formula>AND($R$24=8,COUNTIF($R$13:$R$39,8)=1)</formula>
    </cfRule>
    <cfRule type="expression" priority="109" aboveAverage="0" equalAverage="0" bottom="0" percent="0" rank="0" text="" dxfId="107">
      <formula>OR(AND($R$24=8,COUNTIF($K$22:$S$30,8)=1),COUNT($Q$22:$S$24)=1)</formula>
    </cfRule>
  </conditionalFormatting>
  <conditionalFormatting sqref="K13">
    <cfRule type="expression" priority="110" aboveAverage="0" equalAverage="0" bottom="0" percent="0" rank="0" text="" dxfId="108">
      <formula>AND($K$13=1,COUNTIF($K$13:$AK$13,1)=1)</formula>
    </cfRule>
    <cfRule type="expression" priority="111" aboveAverage="0" equalAverage="0" bottom="0" percent="0" rank="0" text="" dxfId="109">
      <formula>AND($K$13=1,COUNTIF($K$13:$K$39,1)=1)</formula>
    </cfRule>
    <cfRule type="expression" priority="112" aboveAverage="0" equalAverage="0" bottom="0" percent="0" rank="0" text="" dxfId="110">
      <formula>OR(AND($K$13=1,COUNTIF($K$13:$S$21,1)=1),COUNT($K$13:$M$15)=1)</formula>
    </cfRule>
  </conditionalFormatting>
  <conditionalFormatting sqref="L13">
    <cfRule type="expression" priority="113" aboveAverage="0" equalAverage="0" bottom="0" percent="0" rank="0" text="" dxfId="111">
      <formula>AND($L$13=2,COUNTIF($K$13:$AK$13,2)=1)</formula>
    </cfRule>
    <cfRule type="expression" priority="114" aboveAverage="0" equalAverage="0" bottom="0" percent="0" rank="0" text="" dxfId="112">
      <formula>AND($L$13=2,COUNTIF($L$13:$L$39,2)=1)</formula>
    </cfRule>
    <cfRule type="expression" priority="115" aboveAverage="0" equalAverage="0" bottom="0" percent="0" rank="0" text="" dxfId="113">
      <formula>OR(AND($L$13=2,COUNTIF($K$13:$S$21,2)=1),COUNT($K$13:$M$15)=1)</formula>
    </cfRule>
  </conditionalFormatting>
  <conditionalFormatting sqref="M13">
    <cfRule type="expression" priority="116" aboveAverage="0" equalAverage="0" bottom="0" percent="0" rank="0" text="" dxfId="114">
      <formula>AND($M$13=3,COUNTIF($K$13:$AK$13,3)=1)</formula>
    </cfRule>
    <cfRule type="expression" priority="117" aboveAverage="0" equalAverage="0" bottom="0" percent="0" rank="0" text="" dxfId="115">
      <formula>AND($M$13=3,COUNTIF($M$13:$M$39,3)=1)</formula>
    </cfRule>
    <cfRule type="expression" priority="118" aboveAverage="0" equalAverage="0" bottom="0" percent="0" rank="0" text="" dxfId="116">
      <formula>OR(AND($M$13=3,COUNTIF($K$13:$S$21,3)=1),COUNT($K$13:$M$15)=1)</formula>
    </cfRule>
  </conditionalFormatting>
  <conditionalFormatting sqref="K14">
    <cfRule type="expression" priority="119" aboveAverage="0" equalAverage="0" bottom="0" percent="0" rank="0" text="" dxfId="117">
      <formula>AND($K$14=4,COUNTIF($K$14:$AK$14,4)=1)</formula>
    </cfRule>
    <cfRule type="expression" priority="120" aboveAverage="0" equalAverage="0" bottom="0" percent="0" rank="0" text="" dxfId="118">
      <formula>AND($K$14=4,COUNTIF($K$13:$K$39,4)=1)</formula>
    </cfRule>
    <cfRule type="expression" priority="121" aboveAverage="0" equalAverage="0" bottom="0" percent="0" rank="0" text="" dxfId="119">
      <formula>OR(AND($K$14=4,COUNTIF($K$13:$S$21,4)=1),COUNT($K$13:$M$15)=1)</formula>
    </cfRule>
  </conditionalFormatting>
  <conditionalFormatting sqref="L14">
    <cfRule type="expression" priority="122" aboveAverage="0" equalAverage="0" bottom="0" percent="0" rank="0" text="" dxfId="120">
      <formula>AND($L$14=5,COUNTIF($K$14:$AK$14,5)=1)</formula>
    </cfRule>
    <cfRule type="expression" priority="123" aboveAverage="0" equalAverage="0" bottom="0" percent="0" rank="0" text="" dxfId="121">
      <formula>AND($L$14=5,COUNTIF($L$13:$L$39,5)=1)</formula>
    </cfRule>
    <cfRule type="expression" priority="124" aboveAverage="0" equalAverage="0" bottom="0" percent="0" rank="0" text="" dxfId="122">
      <formula>OR(AND($L$14=5,COUNTIF($K$13:$S$21,5)=1),COUNT($K$13:$M$15)=1)</formula>
    </cfRule>
  </conditionalFormatting>
  <conditionalFormatting sqref="M14">
    <cfRule type="expression" priority="125" aboveAverage="0" equalAverage="0" bottom="0" percent="0" rank="0" text="" dxfId="123">
      <formula>AND(M$14=6,COUNTIF($K$14:$AK$14,6)=1)</formula>
    </cfRule>
    <cfRule type="expression" priority="126" aboveAverage="0" equalAverage="0" bottom="0" percent="0" rank="0" text="" dxfId="124">
      <formula>AND(M$14=6,COUNTIF($M$13:$M$39,6)=1)</formula>
    </cfRule>
    <cfRule type="expression" priority="127" aboveAverage="0" equalAverage="0" bottom="0" percent="0" rank="0" text="" dxfId="125">
      <formula>OR(AND(M$14=6,COUNTIF($K$13:$S$21,6)=1),COUNT($K$13:$M$15)=1)</formula>
    </cfRule>
  </conditionalFormatting>
  <conditionalFormatting sqref="K15">
    <cfRule type="expression" priority="128" aboveAverage="0" equalAverage="0" bottom="0" percent="0" rank="0" text="" dxfId="126">
      <formula>AND($K$15=7,COUNTIF($K$15:$AK$15,7)=1)</formula>
    </cfRule>
    <cfRule type="expression" priority="129" aboveAverage="0" equalAverage="0" bottom="0" percent="0" rank="0" text="" dxfId="127">
      <formula>AND($K$15=7,COUNTIF($K$13:$K$39,7)=1)</formula>
    </cfRule>
    <cfRule type="expression" priority="130" aboveAverage="0" equalAverage="0" bottom="0" percent="0" rank="0" text="" dxfId="128">
      <formula>OR(AND($K$15=7,COUNTIF($K$13:$S$21,7)=1),COUNT($K$13:$M$15)=1)</formula>
    </cfRule>
  </conditionalFormatting>
  <conditionalFormatting sqref="L15">
    <cfRule type="expression" priority="131" aboveAverage="0" equalAverage="0" bottom="0" percent="0" rank="0" text="" dxfId="129">
      <formula>AND($L$15=8,COUNTIF($K$15:$AK$15,8)=1)</formula>
    </cfRule>
    <cfRule type="expression" priority="132" aboveAverage="0" equalAverage="0" bottom="0" percent="0" rank="0" text="" dxfId="130">
      <formula>AND($L$15=8,COUNTIF($L$13:$L$39,8)=1)</formula>
    </cfRule>
    <cfRule type="expression" priority="133" aboveAverage="0" equalAverage="0" bottom="0" percent="0" rank="0" text="" dxfId="131">
      <formula>OR(AND($L$15=8,COUNTIF($K$13:$S$21,8)=1),COUNT($K$13:$M$15)=1)</formula>
    </cfRule>
  </conditionalFormatting>
  <conditionalFormatting sqref="M15">
    <cfRule type="expression" priority="134" aboveAverage="0" equalAverage="0" bottom="0" percent="0" rank="0" text="" dxfId="132">
      <formula>AND($M$15=9,COUNTIF($K$15:$AK$15,9)=1)</formula>
    </cfRule>
    <cfRule type="expression" priority="135" aboveAverage="0" equalAverage="0" bottom="0" percent="0" rank="0" text="" dxfId="133">
      <formula>AND($M$15=9,COUNTIF($M$13:$M$39,9)=1)</formula>
    </cfRule>
    <cfRule type="expression" priority="136" aboveAverage="0" equalAverage="0" bottom="0" percent="0" rank="0" text="" dxfId="134">
      <formula>OR(AND($M$15=9,COUNTIF($K$13:$S$21,9)=1),COUNT($K$13:$M$15)=1)</formula>
    </cfRule>
  </conditionalFormatting>
  <conditionalFormatting sqref="N13">
    <cfRule type="expression" priority="137" aboveAverage="0" equalAverage="0" bottom="0" percent="0" rank="0" text="" dxfId="135">
      <formula>AND($N$13=1,COUNTIF($K$13:$AK$13,1)=1)</formula>
    </cfRule>
    <cfRule type="expression" priority="138" aboveAverage="0" equalAverage="0" bottom="0" percent="0" rank="0" text="" dxfId="136">
      <formula>AND($N$13=1,COUNTIF($N$13:$N$39,1)=1)</formula>
    </cfRule>
    <cfRule type="expression" priority="139" aboveAverage="0" equalAverage="0" bottom="0" percent="0" rank="0" text="" dxfId="137">
      <formula>OR(AND($N$13=1,COUNTIF($K$13:$S$21,1)=1),COUNT($N$13:$P$15)=1)</formula>
    </cfRule>
  </conditionalFormatting>
  <conditionalFormatting sqref="O13">
    <cfRule type="expression" priority="140" aboveAverage="0" equalAverage="0" bottom="0" percent="0" rank="0" text="" dxfId="138">
      <formula>AND($O$13=2,COUNTIF($K$13:$AK$13,2)=1)</formula>
    </cfRule>
    <cfRule type="expression" priority="141" aboveAverage="0" equalAverage="0" bottom="0" percent="0" rank="0" text="" dxfId="139">
      <formula>AND($O$13=2,COUNTIF($O$13:$O$39,2)=1)</formula>
    </cfRule>
    <cfRule type="expression" priority="142" aboveAverage="0" equalAverage="0" bottom="0" percent="0" rank="0" text="" dxfId="140">
      <formula>OR(AND($O$13=2,COUNTIF($K$13:$S$21,2)=1),COUNT($N$13:$P$15)=1)</formula>
    </cfRule>
  </conditionalFormatting>
  <conditionalFormatting sqref="P13">
    <cfRule type="expression" priority="143" aboveAverage="0" equalAverage="0" bottom="0" percent="0" rank="0" text="" dxfId="141">
      <formula>AND($P$13=3,COUNTIF($K$13:$AK$13,3)=1)</formula>
    </cfRule>
    <cfRule type="expression" priority="144" aboveAverage="0" equalAverage="0" bottom="0" percent="0" rank="0" text="" dxfId="142">
      <formula>AND($P$13=3,COUNTIF($P$13:$P$39,3)=1)</formula>
    </cfRule>
    <cfRule type="expression" priority="145" aboveAverage="0" equalAverage="0" bottom="0" percent="0" rank="0" text="" dxfId="143">
      <formula>OR(AND($P$13=3,COUNTIF($K$13:$S$21,3)=1),COUNT($N$13:$P$15)=1)</formula>
    </cfRule>
  </conditionalFormatting>
  <conditionalFormatting sqref="N14">
    <cfRule type="expression" priority="146" aboveAverage="0" equalAverage="0" bottom="0" percent="0" rank="0" text="" dxfId="144">
      <formula>AND($N$14=4,COUNTIF($K$14:$AK$14,4)=1)</formula>
    </cfRule>
    <cfRule type="expression" priority="147" aboveAverage="0" equalAverage="0" bottom="0" percent="0" rank="0" text="" dxfId="145">
      <formula>AND($N$14=4,COUNTIF($N$13:$N$39,4)=1)</formula>
    </cfRule>
    <cfRule type="expression" priority="148" aboveAverage="0" equalAverage="0" bottom="0" percent="0" rank="0" text="" dxfId="146">
      <formula>OR(AND($N$14=4,COUNTIF($K$13:$S$21,4)=1),COUNT($N$13:$P$15)=1)</formula>
    </cfRule>
  </conditionalFormatting>
  <conditionalFormatting sqref="O14">
    <cfRule type="expression" priority="149" aboveAverage="0" equalAverage="0" bottom="0" percent="0" rank="0" text="" dxfId="147">
      <formula>AND($O$14=5,COUNTIF($K$14:$AK$14,5)=1)</formula>
    </cfRule>
    <cfRule type="expression" priority="150" aboveAverage="0" equalAverage="0" bottom="0" percent="0" rank="0" text="" dxfId="148">
      <formula>AND($O$14=5,COUNTIF($O$13:$O$39,5)=1)</formula>
    </cfRule>
    <cfRule type="expression" priority="151" aboveAverage="0" equalAverage="0" bottom="0" percent="0" rank="0" text="" dxfId="149">
      <formula>OR(AND($O$14=5,COUNTIF($K$13:$S$21,5)=1),COUNT($N$13:$P$15)=1)</formula>
    </cfRule>
  </conditionalFormatting>
  <conditionalFormatting sqref="P14">
    <cfRule type="expression" priority="152" aboveAverage="0" equalAverage="0" bottom="0" percent="0" rank="0" text="" dxfId="150">
      <formula>AND(P$14=6,COUNTIF($K$14:$AK$14,6)=1)</formula>
    </cfRule>
    <cfRule type="expression" priority="153" aboveAverage="0" equalAverage="0" bottom="0" percent="0" rank="0" text="" dxfId="151">
      <formula>AND(P$14=6,COUNTIF($P$13:$P$39,6)=1)</formula>
    </cfRule>
    <cfRule type="expression" priority="154" aboveAverage="0" equalAverage="0" bottom="0" percent="0" rank="0" text="" dxfId="152">
      <formula>OR(AND(P$14=6,COUNTIF($K$13:$S$21,6)=1),COUNT($N$13:$P$15)=1)</formula>
    </cfRule>
  </conditionalFormatting>
  <conditionalFormatting sqref="N15">
    <cfRule type="expression" priority="155" aboveAverage="0" equalAverage="0" bottom="0" percent="0" rank="0" text="" dxfId="153">
      <formula>AND(N$15=7,COUNTIF($K$15:$AK$15,7)=1)</formula>
    </cfRule>
    <cfRule type="expression" priority="156" aboveAverage="0" equalAverage="0" bottom="0" percent="0" rank="0" text="" dxfId="154">
      <formula>AND(N$15=7,COUNTIF($N$13:$N$39,7)=1)</formula>
    </cfRule>
    <cfRule type="expression" priority="157" aboveAverage="0" equalAverage="0" bottom="0" percent="0" rank="0" text="" dxfId="155">
      <formula>OR(AND(N$15=7,COUNTIF($K$13:$S$21,7)=1),COUNT($N$13:$P$15)=1)</formula>
    </cfRule>
  </conditionalFormatting>
  <conditionalFormatting sqref="O15">
    <cfRule type="expression" priority="158" aboveAverage="0" equalAverage="0" bottom="0" percent="0" rank="0" text="" dxfId="156">
      <formula>AND(O$15=8,COUNTIF($K$15:$AK$15,8)=1)</formula>
    </cfRule>
    <cfRule type="expression" priority="159" aboveAverage="0" equalAverage="0" bottom="0" percent="0" rank="0" text="" dxfId="157">
      <formula>AND($O$15=8,COUNTIF($O$13:$O$39,8)=1)</formula>
    </cfRule>
    <cfRule type="expression" priority="160" aboveAverage="0" equalAverage="0" bottom="0" percent="0" rank="0" text="" dxfId="158">
      <formula>OR(AND($O$15=8,COUNTIF($K$13:$S$21,8)=1),COUNT($N$13:$P$15)=1)</formula>
    </cfRule>
  </conditionalFormatting>
  <conditionalFormatting sqref="P15">
    <cfRule type="expression" priority="161" aboveAverage="0" equalAverage="0" bottom="0" percent="0" rank="0" text="" dxfId="159">
      <formula>AND(P$15=9,COUNTIF($K$15:$AK$15,9)=1)</formula>
    </cfRule>
    <cfRule type="expression" priority="162" aboveAverage="0" equalAverage="0" bottom="0" percent="0" rank="0" text="" dxfId="160">
      <formula>AND($P$15=9,COUNTIF($P$13:$P$39,9)=1)</formula>
    </cfRule>
    <cfRule type="expression" priority="163" aboveAverage="0" equalAverage="0" bottom="0" percent="0" rank="0" text="" dxfId="161">
      <formula>OR(AND($P$15=9,COUNTIF($K$13:$S$21,9)=1),COUNT($N$13:$P$15)=1)</formula>
    </cfRule>
  </conditionalFormatting>
  <conditionalFormatting sqref="Q13">
    <cfRule type="expression" priority="164" aboveAverage="0" equalAverage="0" bottom="0" percent="0" rank="0" text="" dxfId="162">
      <formula>AND($Q$13=1,COUNTIF($K$13:$AK$13,1)=1)</formula>
    </cfRule>
    <cfRule type="expression" priority="165" aboveAverage="0" equalAverage="0" bottom="0" percent="0" rank="0" text="" dxfId="163">
      <formula>AND($Q$13=1,COUNTIF($Q$13:$Q$39,1)=1)</formula>
    </cfRule>
    <cfRule type="expression" priority="166" aboveAverage="0" equalAverage="0" bottom="0" percent="0" rank="0" text="" dxfId="164">
      <formula>OR(AND($Q$13=1,COUNTIF($K$13:$S$21,1)=1),COUNT($Q$13:$S$15)=1)</formula>
    </cfRule>
  </conditionalFormatting>
  <conditionalFormatting sqref="R13">
    <cfRule type="expression" priority="167" aboveAverage="0" equalAverage="0" bottom="0" percent="0" rank="0" text="" dxfId="165">
      <formula>AND($R$13=2,COUNTIF($K$13:$AK$13,2)=1)</formula>
    </cfRule>
    <cfRule type="expression" priority="168" aboveAverage="0" equalAverage="0" bottom="0" percent="0" rank="0" text="" dxfId="166">
      <formula>AND($R$13=2,COUNTIF($R$13:$R$39,2)=1)</formula>
    </cfRule>
    <cfRule type="expression" priority="169" aboveAverage="0" equalAverage="0" bottom="0" percent="0" rank="0" text="" dxfId="167">
      <formula>OR(AND($R$13=2,COUNTIF($K$13:$S$21,2)=1),COUNT($Q$13:$S$15)=1)</formula>
    </cfRule>
  </conditionalFormatting>
  <conditionalFormatting sqref="S13">
    <cfRule type="expression" priority="170" aboveAverage="0" equalAverage="0" bottom="0" percent="0" rank="0" text="" dxfId="168">
      <formula>AND($S$13=3,COUNTIF($K$13:$AK$13,3)=1)</formula>
    </cfRule>
    <cfRule type="expression" priority="171" aboveAverage="0" equalAverage="0" bottom="0" percent="0" rank="0" text="" dxfId="169">
      <formula>AND($S$13=3,COUNTIF($S$13:$S$39,3)=1)</formula>
    </cfRule>
    <cfRule type="expression" priority="172" aboveAverage="0" equalAverage="0" bottom="0" percent="0" rank="0" text="" dxfId="170">
      <formula>OR(AND($S$13=3,COUNTIF($K$13:$S$21,3)=1),COUNT($Q$13:$S$15)=1)</formula>
    </cfRule>
  </conditionalFormatting>
  <conditionalFormatting sqref="Q14">
    <cfRule type="expression" priority="173" aboveAverage="0" equalAverage="0" bottom="0" percent="0" rank="0" text="" dxfId="171">
      <formula>AND($Q$14=4,COUNTIF($K$14:$AK$14,4)=1)</formula>
    </cfRule>
    <cfRule type="expression" priority="174" aboveAverage="0" equalAverage="0" bottom="0" percent="0" rank="0" text="" dxfId="172">
      <formula>AND($Q$14=4,COUNTIF($Q$13:$Q$39,4)=1)</formula>
    </cfRule>
    <cfRule type="expression" priority="175" aboveAverage="0" equalAverage="0" bottom="0" percent="0" rank="0" text="" dxfId="173">
      <formula>OR(AND($Q$14=4,COUNTIF($K$13:$S$21,4)=1),COUNT($Q$13:$S$15)=1)</formula>
    </cfRule>
  </conditionalFormatting>
  <conditionalFormatting sqref="R14">
    <cfRule type="expression" priority="176" aboveAverage="0" equalAverage="0" bottom="0" percent="0" rank="0" text="" dxfId="174">
      <formula>AND($R$14=5,COUNTIF($K$14:$AK$14,5)=1)</formula>
    </cfRule>
    <cfRule type="expression" priority="177" aboveAverage="0" equalAverage="0" bottom="0" percent="0" rank="0" text="" dxfId="175">
      <formula>AND($R$14=5,COUNTIF($R$13:$R$39,5)=1)</formula>
    </cfRule>
    <cfRule type="expression" priority="178" aboveAverage="0" equalAverage="0" bottom="0" percent="0" rank="0" text="" dxfId="176">
      <formula>OR(AND($R$14=5,COUNTIF($K$13:$S$21,5)=1),COUNT($Q$13:$S$15)=1)</formula>
    </cfRule>
  </conditionalFormatting>
  <conditionalFormatting sqref="S14">
    <cfRule type="expression" priority="179" aboveAverage="0" equalAverage="0" bottom="0" percent="0" rank="0" text="" dxfId="177">
      <formula>AND(S$14=6,COUNTIF($K$14:$AK$14,6)=1)</formula>
    </cfRule>
    <cfRule type="expression" priority="180" aboveAverage="0" equalAverage="0" bottom="0" percent="0" rank="0" text="" dxfId="178">
      <formula>AND(S$14=6,COUNTIF($S$13:$S$39,6)=1)</formula>
    </cfRule>
    <cfRule type="expression" priority="181" aboveAverage="0" equalAverage="0" bottom="0" percent="0" rank="0" text="" dxfId="179">
      <formula>OR(AND(S$14=6,COUNTIF($K$13:$S$21,6)=1),COUNT($Q$13:$S$15)=1)</formula>
    </cfRule>
  </conditionalFormatting>
  <conditionalFormatting sqref="Q15">
    <cfRule type="expression" priority="182" aboveAverage="0" equalAverage="0" bottom="0" percent="0" rank="0" text="" dxfId="180">
      <formula>AND(Q$15=7,COUNTIF($K$15:$AK$15,7)=1)</formula>
    </cfRule>
    <cfRule type="expression" priority="183" aboveAverage="0" equalAverage="0" bottom="0" percent="0" rank="0" text="" dxfId="181">
      <formula>AND(Q$15=7,COUNTIF($Q$13:$Q$39,7)=1)</formula>
    </cfRule>
    <cfRule type="expression" priority="184" aboveAverage="0" equalAverage="0" bottom="0" percent="0" rank="0" text="" dxfId="182">
      <formula>OR(AND(Q$15=7,COUNTIF($K$13:$S$21,7)=1),COUNT($Q$13:$S$15)=1)</formula>
    </cfRule>
  </conditionalFormatting>
  <conditionalFormatting sqref="R15">
    <cfRule type="expression" priority="185" aboveAverage="0" equalAverage="0" bottom="0" percent="0" rank="0" text="" dxfId="183">
      <formula>AND(R$15=8,COUNTIF($K$15:$AK$15,8)=1)</formula>
    </cfRule>
    <cfRule type="expression" priority="186" aboveAverage="0" equalAverage="0" bottom="0" percent="0" rank="0" text="" dxfId="184">
      <formula>AND($R$15=8,COUNTIF($R$13:$R$39,8)=1)</formula>
    </cfRule>
    <cfRule type="expression" priority="187" aboveAverage="0" equalAverage="0" bottom="0" percent="0" rank="0" text="" dxfId="185">
      <formula>OR(AND($R$15=8,COUNTIF($K$13:$S$21,8)=1),COUNT($Q$13:$S$15)=1)</formula>
    </cfRule>
  </conditionalFormatting>
  <conditionalFormatting sqref="S15">
    <cfRule type="expression" priority="188" aboveAverage="0" equalAverage="0" bottom="0" percent="0" rank="0" text="" dxfId="186">
      <formula>AND($S$15=9,COUNTIF($K$15:$AK$15,9)=1)</formula>
    </cfRule>
    <cfRule type="expression" priority="189" aboveAverage="0" equalAverage="0" bottom="0" percent="0" rank="0" text="" dxfId="187">
      <formula>AND($S$15=9,COUNTIF($S$13:$S$39,9)=1)</formula>
    </cfRule>
    <cfRule type="expression" priority="190" aboveAverage="0" equalAverage="0" bottom="0" percent="0" rank="0" text="" dxfId="188">
      <formula>OR(AND($S$15=9,COUNTIF($K$13:$S$21,9)=1),COUNT($Q$13:$S$15)=1)</formula>
    </cfRule>
  </conditionalFormatting>
  <conditionalFormatting sqref="T13">
    <cfRule type="expression" priority="191" aboveAverage="0" equalAverage="0" bottom="0" percent="0" rank="0" text="" dxfId="189">
      <formula>AND($T$13=1,COUNTIF($K$13:$AK$13,1)=1)</formula>
    </cfRule>
    <cfRule type="expression" priority="192" aboveAverage="0" equalAverage="0" bottom="0" percent="0" rank="0" text="" dxfId="190">
      <formula>AND($T$13=1,COUNTIF($T$13:$T$39,1)=1)</formula>
    </cfRule>
    <cfRule type="expression" priority="193" aboveAverage="0" equalAverage="0" bottom="0" percent="0" rank="0" text="" dxfId="191">
      <formula>OR(AND($T$13=1,COUNTIF($T$13:$AB$21,1)=1),COUNT($T$13:$V$15)=1)</formula>
    </cfRule>
  </conditionalFormatting>
  <conditionalFormatting sqref="U13">
    <cfRule type="expression" priority="194" aboveAverage="0" equalAverage="0" bottom="0" percent="0" rank="0" text="" dxfId="192">
      <formula>AND($U$13=2,COUNTIF($K$13:$AK$13,2)=1)</formula>
    </cfRule>
    <cfRule type="expression" priority="195" aboveAverage="0" equalAverage="0" bottom="0" percent="0" rank="0" text="" dxfId="193">
      <formula>AND($U$13=2,COUNTIF($U$13:$U$39,2)=1)</formula>
    </cfRule>
    <cfRule type="expression" priority="196" aboveAverage="0" equalAverage="0" bottom="0" percent="0" rank="0" text="" dxfId="194">
      <formula>OR(AND($U$13=2,COUNTIF($T$13:$AB$21,2)=1),COUNT($T$13:$V$15)=1)</formula>
    </cfRule>
  </conditionalFormatting>
  <conditionalFormatting sqref="V13">
    <cfRule type="expression" priority="197" aboveAverage="0" equalAverage="0" bottom="0" percent="0" rank="0" text="" dxfId="195">
      <formula>AND($V$13=3,COUNTIF($K$13:$AK$13,3)=1)</formula>
    </cfRule>
    <cfRule type="expression" priority="198" aboveAverage="0" equalAverage="0" bottom="0" percent="0" rank="0" text="" dxfId="196">
      <formula>AND($V$13=3,COUNTIF($V$13:$V$39,3)=1)</formula>
    </cfRule>
    <cfRule type="expression" priority="199" aboveAverage="0" equalAverage="0" bottom="0" percent="0" rank="0" text="" dxfId="197">
      <formula>OR(AND($V$13=3,COUNTIF($T$13:$AB$21,3)=1),COUNT($T$13:$V$15)=1)</formula>
    </cfRule>
  </conditionalFormatting>
  <conditionalFormatting sqref="T14">
    <cfRule type="expression" priority="200" aboveAverage="0" equalAverage="0" bottom="0" percent="0" rank="0" text="" dxfId="198">
      <formula>AND($T$14=4,COUNTIF($K$14:$AK$14,4)=1)</formula>
    </cfRule>
    <cfRule type="expression" priority="201" aboveAverage="0" equalAverage="0" bottom="0" percent="0" rank="0" text="" dxfId="199">
      <formula>AND($T$14=4,COUNTIF($T$13:$T$39,4)=1)</formula>
    </cfRule>
    <cfRule type="expression" priority="202" aboveAverage="0" equalAverage="0" bottom="0" percent="0" rank="0" text="" dxfId="200">
      <formula>OR(AND($T$14=4,COUNTIF($T$13:$AB$21,4)=1),COUNT($T$13:$V$15)=1)</formula>
    </cfRule>
  </conditionalFormatting>
  <conditionalFormatting sqref="U14">
    <cfRule type="expression" priority="203" aboveAverage="0" equalAverage="0" bottom="0" percent="0" rank="0" text="" dxfId="201">
      <formula>AND($U$14=5,COUNTIF($K$14:$AK$14,5)=1)</formula>
    </cfRule>
    <cfRule type="expression" priority="204" aboveAverage="0" equalAverage="0" bottom="0" percent="0" rank="0" text="" dxfId="202">
      <formula>AND($U$14=5,COUNTIF($U$13:$U$39,5)=1)</formula>
    </cfRule>
    <cfRule type="expression" priority="205" aboveAverage="0" equalAverage="0" bottom="0" percent="0" rank="0" text="" dxfId="203">
      <formula>OR(AND($U$14=5,COUNTIF($T$13:$AB$21,5)=1),COUNT($T$13:$V$15)=1)</formula>
    </cfRule>
  </conditionalFormatting>
  <conditionalFormatting sqref="V14">
    <cfRule type="expression" priority="206" aboveAverage="0" equalAverage="0" bottom="0" percent="0" rank="0" text="" dxfId="204">
      <formula>AND($V$14=6,COUNTIF($K$14:$AK$14,6)=1)</formula>
    </cfRule>
    <cfRule type="expression" priority="207" aboveAverage="0" equalAverage="0" bottom="0" percent="0" rank="0" text="" dxfId="205">
      <formula>AND($V$14=6,COUNTIF($V$13:$V$39,6)=1)</formula>
    </cfRule>
    <cfRule type="expression" priority="208" aboveAverage="0" equalAverage="0" bottom="0" percent="0" rank="0" text="" dxfId="206">
      <formula>OR(AND($V$14=6,COUNTIF($T$13:$AB$21,6)=1),COUNT($T$13:$V$15)=1)</formula>
    </cfRule>
  </conditionalFormatting>
  <conditionalFormatting sqref="T15">
    <cfRule type="expression" priority="209" aboveAverage="0" equalAverage="0" bottom="0" percent="0" rank="0" text="" dxfId="207">
      <formula>AND($T$15=7,COUNTIF($K$15:$AK$15,7)=1)</formula>
    </cfRule>
    <cfRule type="expression" priority="210" aboveAverage="0" equalAverage="0" bottom="0" percent="0" rank="0" text="" dxfId="208">
      <formula>AND($T$15=7,COUNTIF($T$13:$T$39,7)=1)</formula>
    </cfRule>
    <cfRule type="expression" priority="211" aboveAverage="0" equalAverage="0" bottom="0" percent="0" rank="0" text="" dxfId="209">
      <formula>OR(AND($T$15=7,COUNTIF($T$13:$AB$21,7)=1),COUNT($T$13:$V$15)=1)</formula>
    </cfRule>
  </conditionalFormatting>
  <conditionalFormatting sqref="U15">
    <cfRule type="expression" priority="212" aboveAverage="0" equalAverage="0" bottom="0" percent="0" rank="0" text="" dxfId="210">
      <formula>AND($U$15=8,COUNTIF($K$15:$AK$15,8)=1)</formula>
    </cfRule>
    <cfRule type="expression" priority="213" aboveAverage="0" equalAverage="0" bottom="0" percent="0" rank="0" text="" dxfId="211">
      <formula>AND($U$15=8,COUNTIF($U$13:$U$39,8)=1)</formula>
    </cfRule>
    <cfRule type="expression" priority="214" aboveAverage="0" equalAverage="0" bottom="0" percent="0" rank="0" text="" dxfId="212">
      <formula>OR(AND($U$15=8,COUNTIF($T$13:$AB$21,8)=1),COUNT($T$13:$V$15)=1)</formula>
    </cfRule>
  </conditionalFormatting>
  <conditionalFormatting sqref="V15">
    <cfRule type="expression" priority="215" aboveAverage="0" equalAverage="0" bottom="0" percent="0" rank="0" text="" dxfId="213">
      <formula>AND($V$15=9,COUNTIF($K$15:$AK$15,9)=1)</formula>
    </cfRule>
    <cfRule type="expression" priority="216" aboveAverage="0" equalAverage="0" bottom="0" percent="0" rank="0" text="" dxfId="214">
      <formula>AND($V$15=9,COUNTIF($V$13:$V$39,9)=1)</formula>
    </cfRule>
    <cfRule type="expression" priority="217" aboveAverage="0" equalAverage="0" bottom="0" percent="0" rank="0" text="" dxfId="215">
      <formula>OR(AND($V$15=9,COUNTIF($T$13:$AB$21,9)=1),COUNT($T$13:$V$15)=1)</formula>
    </cfRule>
  </conditionalFormatting>
  <conditionalFormatting sqref="W13">
    <cfRule type="expression" priority="218" aboveAverage="0" equalAverage="0" bottom="0" percent="0" rank="0" text="" dxfId="216">
      <formula>AND($W$13=1,COUNTIF($K$13:$AK$13,1)=1)</formula>
    </cfRule>
    <cfRule type="expression" priority="219" aboveAverage="0" equalAverage="0" bottom="0" percent="0" rank="0" text="" dxfId="217">
      <formula>AND($W$13=1,COUNTIF($W$13:$W$39,1)=1)</formula>
    </cfRule>
    <cfRule type="expression" priority="220" aboveAverage="0" equalAverage="0" bottom="0" percent="0" rank="0" text="" dxfId="218">
      <formula>OR(AND($W$13=1,COUNTIF($T$13:$AB$21,1)=1),COUNT($W$13:$Y$15)=1)</formula>
    </cfRule>
  </conditionalFormatting>
  <conditionalFormatting sqref="X13">
    <cfRule type="expression" priority="221" aboveAverage="0" equalAverage="0" bottom="0" percent="0" rank="0" text="" dxfId="219">
      <formula>AND($X$13=2,COUNTIF($K$13:$AK$13,2)=1)</formula>
    </cfRule>
    <cfRule type="expression" priority="222" aboveAverage="0" equalAverage="0" bottom="0" percent="0" rank="0" text="" dxfId="220">
      <formula>AND($X$13=2,COUNTIF($X$13:$X$39,2)=1)</formula>
    </cfRule>
    <cfRule type="expression" priority="223" aboveAverage="0" equalAverage="0" bottom="0" percent="0" rank="0" text="" dxfId="221">
      <formula>OR(AND($X$13=2,COUNTIF($T$13:$AB$21,2)=1),COUNT($W$13:$Y$15)=1)</formula>
    </cfRule>
  </conditionalFormatting>
  <conditionalFormatting sqref="Y13">
    <cfRule type="expression" priority="224" aboveAverage="0" equalAverage="0" bottom="0" percent="0" rank="0" text="" dxfId="222">
      <formula>AND($Y$13=3,COUNTIF($K$13:$AK$13,3)=1)</formula>
    </cfRule>
    <cfRule type="expression" priority="225" aboveAverage="0" equalAverage="0" bottom="0" percent="0" rank="0" text="" dxfId="223">
      <formula>AND($Y$13=3,COUNTIF($Y$13:$Y$39,3)=1)</formula>
    </cfRule>
    <cfRule type="expression" priority="226" aboveAverage="0" equalAverage="0" bottom="0" percent="0" rank="0" text="" dxfId="224">
      <formula>OR(AND($Y$13=3,COUNTIF($T$13:$AB$21,3)=1),COUNT($W$13:$Y$15)=1)</formula>
    </cfRule>
  </conditionalFormatting>
  <conditionalFormatting sqref="W14">
    <cfRule type="expression" priority="227" aboveAverage="0" equalAverage="0" bottom="0" percent="0" rank="0" text="" dxfId="225">
      <formula>AND($W$14=4,COUNTIF($K$14:$AK$14,4)=1)</formula>
    </cfRule>
    <cfRule type="expression" priority="228" aboveAverage="0" equalAverage="0" bottom="0" percent="0" rank="0" text="" dxfId="226">
      <formula>AND($W$14=4,COUNTIF($W$13:$W$39,4)=1)</formula>
    </cfRule>
    <cfRule type="expression" priority="229" aboveAverage="0" equalAverage="0" bottom="0" percent="0" rank="0" text="" dxfId="227">
      <formula>OR(AND($W$14=4,COUNTIF($T$13:$AB$21,4)=1),COUNT($W$13:$Y$15)=1)</formula>
    </cfRule>
  </conditionalFormatting>
  <conditionalFormatting sqref="X14">
    <cfRule type="expression" priority="230" aboveAverage="0" equalAverage="0" bottom="0" percent="0" rank="0" text="" dxfId="228">
      <formula>AND($X$14=5,COUNTIF($K$14:$AK$14,5)=1)</formula>
    </cfRule>
    <cfRule type="expression" priority="231" aboveAverage="0" equalAverage="0" bottom="0" percent="0" rank="0" text="" dxfId="229">
      <formula>AND($X$14=5,COUNTIF($X$13:$X$39,5)=1)</formula>
    </cfRule>
    <cfRule type="expression" priority="232" aboveAverage="0" equalAverage="0" bottom="0" percent="0" rank="0" text="" dxfId="230">
      <formula>OR(AND($X$14=5,COUNTIF($T$13:$AB$21,5)=1),COUNT($W$13:$Y$15)=1)</formula>
    </cfRule>
  </conditionalFormatting>
  <conditionalFormatting sqref="Y14">
    <cfRule type="expression" priority="233" aboveAverage="0" equalAverage="0" bottom="0" percent="0" rank="0" text="" dxfId="231">
      <formula>AND($Y$14=6,COUNTIF($K$14:$AK$14,6)=1)</formula>
    </cfRule>
    <cfRule type="expression" priority="234" aboveAverage="0" equalAverage="0" bottom="0" percent="0" rank="0" text="" dxfId="232">
      <formula>AND($Y$14=6,COUNTIF($Y$13:$Y$39,6)=1)</formula>
    </cfRule>
    <cfRule type="expression" priority="235" aboveAverage="0" equalAverage="0" bottom="0" percent="0" rank="0" text="" dxfId="233">
      <formula>OR(AND($Y$14=6,COUNTIF($T$13:$AB$21,6)=1),COUNT($W$13:$Y$15)=1)</formula>
    </cfRule>
  </conditionalFormatting>
  <conditionalFormatting sqref="W15">
    <cfRule type="expression" priority="236" aboveAverage="0" equalAverage="0" bottom="0" percent="0" rank="0" text="" dxfId="234">
      <formula>AND($W$15=7,COUNTIF($K$15:$AK$15,7)=1)</formula>
    </cfRule>
    <cfRule type="expression" priority="237" aboveAverage="0" equalAverage="0" bottom="0" percent="0" rank="0" text="" dxfId="235">
      <formula>AND($W$15=7,COUNTIF($W$13:$W$39,7)=1)</formula>
    </cfRule>
    <cfRule type="expression" priority="238" aboveAverage="0" equalAverage="0" bottom="0" percent="0" rank="0" text="" dxfId="236">
      <formula>OR(AND($W$15=7,COUNTIF($T$13:$AB$21,7)=1),COUNT($W$13:$Y$15)=1)</formula>
    </cfRule>
  </conditionalFormatting>
  <conditionalFormatting sqref="X15">
    <cfRule type="expression" priority="239" aboveAverage="0" equalAverage="0" bottom="0" percent="0" rank="0" text="" dxfId="237">
      <formula>AND($X$15=8,COUNTIF($K$15:$AK$15,8)=1)</formula>
    </cfRule>
    <cfRule type="expression" priority="240" aboveAverage="0" equalAverage="0" bottom="0" percent="0" rank="0" text="" dxfId="238">
      <formula>AND($X$15=8,COUNTIF($X$13:$X$39,8)=1)</formula>
    </cfRule>
    <cfRule type="expression" priority="241" aboveAverage="0" equalAverage="0" bottom="0" percent="0" rank="0" text="" dxfId="239">
      <formula>OR(AND($X$15=8,COUNTIF($T$13:$AB$21,8)=1),COUNT($W$13:$Y$15)=1)</formula>
    </cfRule>
  </conditionalFormatting>
  <conditionalFormatting sqref="Y15">
    <cfRule type="expression" priority="242" aboveAverage="0" equalAverage="0" bottom="0" percent="0" rank="0" text="" dxfId="240">
      <formula>AND($Y$15=9,COUNTIF($K$15:$AK$15,9)=1)</formula>
    </cfRule>
    <cfRule type="expression" priority="243" aboveAverage="0" equalAverage="0" bottom="0" percent="0" rank="0" text="" dxfId="241">
      <formula>AND($Y$15=9,COUNTIF($Y$13:$Y$39,9)=1)</formula>
    </cfRule>
    <cfRule type="expression" priority="244" aboveAverage="0" equalAverage="0" bottom="0" percent="0" rank="0" text="" dxfId="242">
      <formula>OR(AND($Y$15=9,COUNTIF($T$13:$AB$21,9)=1),COUNT($W$13:$Y$15)=1)</formula>
    </cfRule>
  </conditionalFormatting>
  <conditionalFormatting sqref="Z13">
    <cfRule type="expression" priority="245" aboveAverage="0" equalAverage="0" bottom="0" percent="0" rank="0" text="" dxfId="243">
      <formula>AND($Z$13=1,COUNTIF($K$13:$AK$13,1)=1)</formula>
    </cfRule>
    <cfRule type="expression" priority="246" aboveAverage="0" equalAverage="0" bottom="0" percent="0" rank="0" text="" dxfId="244">
      <formula>AND($Z$13=1,COUNTIF($Z$13:$Z$39,1)=1)</formula>
    </cfRule>
    <cfRule type="expression" priority="247" aboveAverage="0" equalAverage="0" bottom="0" percent="0" rank="0" text="" dxfId="245">
      <formula>OR(AND($Z$13=1,COUNTIF($T$13:$AB$21,1)=1),COUNT($Z$13:$AB$15)=1)</formula>
    </cfRule>
  </conditionalFormatting>
  <conditionalFormatting sqref="AA13">
    <cfRule type="expression" priority="248" aboveAverage="0" equalAverage="0" bottom="0" percent="0" rank="0" text="" dxfId="246">
      <formula>AND($AA$13=2,COUNTIF($K$13:$AK$13,2)=1)</formula>
    </cfRule>
    <cfRule type="expression" priority="249" aboveAverage="0" equalAverage="0" bottom="0" percent="0" rank="0" text="" dxfId="247">
      <formula>AND($AA13=2,COUNTIF($AA$13:$AA$39,2)=1)</formula>
    </cfRule>
    <cfRule type="expression" priority="250" aboveAverage="0" equalAverage="0" bottom="0" percent="0" rank="0" text="" dxfId="248">
      <formula>OR(AND($AA$13=2,COUNTIF($T$13:$AB$21,2)=1),COUNT($Z$13:$AB$15)=1)</formula>
    </cfRule>
  </conditionalFormatting>
  <conditionalFormatting sqref="AB13">
    <cfRule type="expression" priority="251" aboveAverage="0" equalAverage="0" bottom="0" percent="0" rank="0" text="" dxfId="249">
      <formula>AND($AB$13=3,COUNTIF($K$13:$AK$13,3)=1)</formula>
    </cfRule>
    <cfRule type="expression" priority="252" aboveAverage="0" equalAverage="0" bottom="0" percent="0" rank="0" text="" dxfId="250">
      <formula>AND($AB$13=3,COUNTIF($AB$13:$AB$39,3)=1)</formula>
    </cfRule>
    <cfRule type="expression" priority="253" aboveAverage="0" equalAverage="0" bottom="0" percent="0" rank="0" text="" dxfId="251">
      <formula>OR(AND($AB$13=3,COUNTIF($T$13:$AB$21,3)=1),COUNT($Z$13:$AB$15)=1)</formula>
    </cfRule>
  </conditionalFormatting>
  <conditionalFormatting sqref="Z14">
    <cfRule type="expression" priority="254" aboveAverage="0" equalAverage="0" bottom="0" percent="0" rank="0" text="" dxfId="252">
      <formula>AND($Z$14=4,COUNTIF($K$14:$AK$14,4)=1)</formula>
    </cfRule>
    <cfRule type="expression" priority="255" aboveAverage="0" equalAverage="0" bottom="0" percent="0" rank="0" text="" dxfId="253">
      <formula>AND($Z$14=4,COUNTIF($Z$13:$Z$39,4)=1)</formula>
    </cfRule>
    <cfRule type="expression" priority="256" aboveAverage="0" equalAverage="0" bottom="0" percent="0" rank="0" text="" dxfId="254">
      <formula>OR(AND($Z$14=4,COUNTIF($T$13:$AB$21,4)=1),COUNT($Z$13:$AB$15)=1)</formula>
    </cfRule>
  </conditionalFormatting>
  <conditionalFormatting sqref="AA14">
    <cfRule type="expression" priority="257" aboveAverage="0" equalAverage="0" bottom="0" percent="0" rank="0" text="" dxfId="255">
      <formula>AND($AA$14=5,COUNTIF($K$14:$AK$14,5)=1)</formula>
    </cfRule>
    <cfRule type="expression" priority="258" aboveAverage="0" equalAverage="0" bottom="0" percent="0" rank="0" text="" dxfId="256">
      <formula>AND($AA$14=5,COUNTIF($AA$13:$AA$39,5)=1)</formula>
    </cfRule>
    <cfRule type="expression" priority="259" aboveAverage="0" equalAverage="0" bottom="0" percent="0" rank="0" text="" dxfId="257">
      <formula>OR(AND($AA$14=5,COUNTIF($T$13:$AB$21,5)=1),COUNT($Z$13:$AB$15)=1)</formula>
    </cfRule>
  </conditionalFormatting>
  <conditionalFormatting sqref="AB14">
    <cfRule type="expression" priority="260" aboveAverage="0" equalAverage="0" bottom="0" percent="0" rank="0" text="" dxfId="258">
      <formula>AND($AB$14=6,COUNTIF($K$14:$AK$14,6)=1)</formula>
    </cfRule>
    <cfRule type="expression" priority="261" aboveAverage="0" equalAverage="0" bottom="0" percent="0" rank="0" text="" dxfId="259">
      <formula>AND($AB$14=6,COUNTIF($AB$13:$AB$39,6)=1)</formula>
    </cfRule>
    <cfRule type="expression" priority="262" aboveAverage="0" equalAverage="0" bottom="0" percent="0" rank="0" text="" dxfId="260">
      <formula>OR(AND($AB$14=6,COUNTIF($T$13:$AB$21,6)=1),COUNT($Z$13:$AB$15)=1)</formula>
    </cfRule>
  </conditionalFormatting>
  <conditionalFormatting sqref="Z15">
    <cfRule type="expression" priority="263" aboveAverage="0" equalAverage="0" bottom="0" percent="0" rank="0" text="" dxfId="261">
      <formula>AND($Z$15=7,COUNTIF($K$15:$AK$15,7)=1)</formula>
    </cfRule>
    <cfRule type="expression" priority="264" aboveAverage="0" equalAverage="0" bottom="0" percent="0" rank="0" text="" dxfId="262">
      <formula>AND($Z$15=7,COUNTIF($Z$13:$Z$39,7)=1)</formula>
    </cfRule>
    <cfRule type="expression" priority="265" aboveAverage="0" equalAverage="0" bottom="0" percent="0" rank="0" text="" dxfId="263">
      <formula>OR(AND($Z$15=7,COUNTIF($T$13:$AB$21,7)=1),COUNT($Z$13:$AB$15)=1)</formula>
    </cfRule>
  </conditionalFormatting>
  <conditionalFormatting sqref="AA15">
    <cfRule type="expression" priority="266" aboveAverage="0" equalAverage="0" bottom="0" percent="0" rank="0" text="" dxfId="264">
      <formula>AND($AA$15=8,COUNTIF($K$15:$AK$15,8)=1)</formula>
    </cfRule>
    <cfRule type="expression" priority="267" aboveAverage="0" equalAverage="0" bottom="0" percent="0" rank="0" text="" dxfId="265">
      <formula>AND($AA$15=8,COUNTIF($AA$13:$AA$39,8)=1)</formula>
    </cfRule>
    <cfRule type="expression" priority="268" aboveAverage="0" equalAverage="0" bottom="0" percent="0" rank="0" text="" dxfId="266">
      <formula>OR(AND($AA$15=8,COUNTIF($T$13:$AB$21,8)=1),COUNT($Z$13:$AB$15)=1)</formula>
    </cfRule>
  </conditionalFormatting>
  <conditionalFormatting sqref="AB15">
    <cfRule type="expression" priority="269" aboveAverage="0" equalAverage="0" bottom="0" percent="0" rank="0" text="" dxfId="267">
      <formula>AND($AB$15=9,COUNTIF($K$15:$AK$15,9)=1)</formula>
    </cfRule>
    <cfRule type="expression" priority="270" aboveAverage="0" equalAverage="0" bottom="0" percent="0" rank="0" text="" dxfId="268">
      <formula>AND($AB$15=9,COUNTIF($AB$13:$AB$39,9)=1)</formula>
    </cfRule>
    <cfRule type="expression" priority="271" aboveAverage="0" equalAverage="0" bottom="0" percent="0" rank="0" text="" dxfId="269">
      <formula>OR(AND($AB$15=9,COUNTIF($T$13:$AB$21,9)=1),COUNT($Z$13:$AB$15)=1)</formula>
    </cfRule>
  </conditionalFormatting>
  <conditionalFormatting sqref="AC13">
    <cfRule type="expression" priority="272" aboveAverage="0" equalAverage="0" bottom="0" percent="0" rank="0" text="" dxfId="270">
      <formula>AND($AC$13=1,COUNTIF($K$13:$AK$13,1)=1)</formula>
    </cfRule>
    <cfRule type="expression" priority="273" aboveAverage="0" equalAverage="0" bottom="0" percent="0" rank="0" text="" dxfId="271">
      <formula>AND($AC$13=1,COUNTIF($AC$13:$AC$39,1)=1)</formula>
    </cfRule>
    <cfRule type="expression" priority="274" aboveAverage="0" equalAverage="0" bottom="0" percent="0" rank="0" text="" dxfId="272">
      <formula>OR(AND($AC$13=1,COUNTIF($AC$13:$AK$21,1)=1),COUNT($AC$13:$AE$15)=1)</formula>
    </cfRule>
  </conditionalFormatting>
  <conditionalFormatting sqref="AD13">
    <cfRule type="expression" priority="275" aboveAverage="0" equalAverage="0" bottom="0" percent="0" rank="0" text="" dxfId="273">
      <formula>AND($AD$13=2,COUNTIF($K$13:$AK$13,2)=1)</formula>
    </cfRule>
    <cfRule type="expression" priority="276" aboveAverage="0" equalAverage="0" bottom="0" percent="0" rank="0" text="" dxfId="274">
      <formula>AND($AD13=2,COUNTIF($AD$13:$AD$39,2)=1)</formula>
    </cfRule>
    <cfRule type="expression" priority="277" aboveAverage="0" equalAverage="0" bottom="0" percent="0" rank="0" text="" dxfId="275">
      <formula>OR(AND($AD$13=2,COUNTIF($AC$13:$AK$21,2)=1),COUNT($AC$13:$AE$15)=1)</formula>
    </cfRule>
  </conditionalFormatting>
  <conditionalFormatting sqref="AE13">
    <cfRule type="expression" priority="278" aboveAverage="0" equalAverage="0" bottom="0" percent="0" rank="0" text="" dxfId="276">
      <formula>AND($AE$13=3,COUNTIF($K$13:$AK$13,3)=1)</formula>
    </cfRule>
    <cfRule type="expression" priority="279" aboveAverage="0" equalAverage="0" bottom="0" percent="0" rank="0" text="" dxfId="277">
      <formula>AND($AE$13=3,COUNTIF($AE$13:$AE$39,3)=1)</formula>
    </cfRule>
    <cfRule type="expression" priority="280" aboveAverage="0" equalAverage="0" bottom="0" percent="0" rank="0" text="" dxfId="278">
      <formula>OR(AND($AE$13=3,COUNTIF($AC$13:$AK$21,3)=1),COUNT($AC$13:$AE$15)=1)</formula>
    </cfRule>
  </conditionalFormatting>
  <conditionalFormatting sqref="AC14">
    <cfRule type="expression" priority="281" aboveAverage="0" equalAverage="0" bottom="0" percent="0" rank="0" text="" dxfId="279">
      <formula>AND($AC$14=4,COUNTIF($K$14:$AK$14,4)=1)</formula>
    </cfRule>
    <cfRule type="expression" priority="282" aboveAverage="0" equalAverage="0" bottom="0" percent="0" rank="0" text="" dxfId="280">
      <formula>AND($AC$14=4,COUNTIF($AC$13:$AC$39,4)=1)</formula>
    </cfRule>
    <cfRule type="expression" priority="283" aboveAverage="0" equalAverage="0" bottom="0" percent="0" rank="0" text="" dxfId="281">
      <formula>OR(AND($AC$14=4,COUNTIF($AC$13:$AK$21,4)=1),COUNT($AC$13:$AE$15)=1)</formula>
    </cfRule>
  </conditionalFormatting>
  <conditionalFormatting sqref="AD14">
    <cfRule type="expression" priority="284" aboveAverage="0" equalAverage="0" bottom="0" percent="0" rank="0" text="" dxfId="282">
      <formula>AND($AD$14=5,COUNTIF($K$14:$AK$14,5)=1)</formula>
    </cfRule>
    <cfRule type="expression" priority="285" aboveAverage="0" equalAverage="0" bottom="0" percent="0" rank="0" text="" dxfId="283">
      <formula>AND($AD$14=5,COUNTIF($AD$13:$AD$39,5)=1)</formula>
    </cfRule>
    <cfRule type="expression" priority="286" aboveAverage="0" equalAverage="0" bottom="0" percent="0" rank="0" text="" dxfId="284">
      <formula>OR(AND($AD$14=5,COUNTIF($AC$13:$AK$21,5)=1),COUNT($AC$13:$AE$15)=1)</formula>
    </cfRule>
  </conditionalFormatting>
  <conditionalFormatting sqref="AE14">
    <cfRule type="expression" priority="287" aboveAverage="0" equalAverage="0" bottom="0" percent="0" rank="0" text="" dxfId="285">
      <formula>AND($AE$14=6,COUNTIF($K$14:$AK$14,6)=1)</formula>
    </cfRule>
    <cfRule type="expression" priority="288" aboveAverage="0" equalAverage="0" bottom="0" percent="0" rank="0" text="" dxfId="286">
      <formula>AND($AE$14=6,COUNTIF($AE$13:$AE$39,6)=1)</formula>
    </cfRule>
    <cfRule type="expression" priority="289" aboveAverage="0" equalAverage="0" bottom="0" percent="0" rank="0" text="" dxfId="287">
      <formula>OR(AND($AE$14=6,COUNTIF($AC$13:$AK$21,6)=1),COUNT($AC$13:$AE$15)=1)</formula>
    </cfRule>
  </conditionalFormatting>
  <conditionalFormatting sqref="AC15">
    <cfRule type="expression" priority="290" aboveAverage="0" equalAverage="0" bottom="0" percent="0" rank="0" text="" dxfId="288">
      <formula>AND($AC$15=7,COUNTIF($K$15:$AK$15,7)=1)</formula>
    </cfRule>
    <cfRule type="expression" priority="291" aboveAverage="0" equalAverage="0" bottom="0" percent="0" rank="0" text="" dxfId="289">
      <formula>AND($AC$15=7,COUNTIF($AC$13:$AC$39,7)=1)</formula>
    </cfRule>
    <cfRule type="expression" priority="292" aboveAverage="0" equalAverage="0" bottom="0" percent="0" rank="0" text="" dxfId="290">
      <formula>OR(AND($AC$15=7,COUNTIF($AC$13:$AK$21,7)=1),COUNT($AC$13:$AE$15)=1)</formula>
    </cfRule>
  </conditionalFormatting>
  <conditionalFormatting sqref="AD15">
    <cfRule type="expression" priority="293" aboveAverage="0" equalAverage="0" bottom="0" percent="0" rank="0" text="" dxfId="291">
      <formula>AND($AD$15=8,COUNTIF($K$15:$AK$15,8)=1)</formula>
    </cfRule>
    <cfRule type="expression" priority="294" aboveAverage="0" equalAverage="0" bottom="0" percent="0" rank="0" text="" dxfId="292">
      <formula>AND($AD$15=8,COUNTIF($AD$13:$AD$39,8)=1)</formula>
    </cfRule>
    <cfRule type="expression" priority="295" aboveAverage="0" equalAverage="0" bottom="0" percent="0" rank="0" text="" dxfId="293">
      <formula>OR(AND($AD$15=8,COUNTIF($AC$13:$AK$21,8)=1),COUNT($AC$13:$AE$15)=1)</formula>
    </cfRule>
  </conditionalFormatting>
  <conditionalFormatting sqref="AE15">
    <cfRule type="expression" priority="296" aboveAverage="0" equalAverage="0" bottom="0" percent="0" rank="0" text="" dxfId="294">
      <formula>AND($AE$15=9,COUNTIF($K$15:$AK$15,9)=1)</formula>
    </cfRule>
    <cfRule type="expression" priority="297" aboveAverage="0" equalAverage="0" bottom="0" percent="0" rank="0" text="" dxfId="295">
      <formula>AND($AE$15=9,COUNTIF($AE$13:$AE$39,9)=1)</formula>
    </cfRule>
    <cfRule type="expression" priority="298" aboveAverage="0" equalAverage="0" bottom="0" percent="0" rank="0" text="" dxfId="296">
      <formula>OR(AND($AE$15=9,COUNTIF($AC$13:$AK$21,9)=1),COUNT($AC$13:$AE$15)=1)</formula>
    </cfRule>
  </conditionalFormatting>
  <conditionalFormatting sqref="AF13">
    <cfRule type="expression" priority="299" aboveAverage="0" equalAverage="0" bottom="0" percent="0" rank="0" text="" dxfId="297">
      <formula>AND($AF$13=1,COUNTIF($K$13:$AK$13,1)=1)</formula>
    </cfRule>
    <cfRule type="expression" priority="300" aboveAverage="0" equalAverage="0" bottom="0" percent="0" rank="0" text="" dxfId="298">
      <formula>AND($AF$13=1,COUNTIF($AF$13:$AF$39,1)=1)</formula>
    </cfRule>
    <cfRule type="expression" priority="301" aboveAverage="0" equalAverage="0" bottom="0" percent="0" rank="0" text="" dxfId="299">
      <formula>OR(AND($AF$13=1,COUNTIF($AB$13:$AK$21,1)=1),COUNT($AF$13:$AH$15)=1)</formula>
    </cfRule>
  </conditionalFormatting>
  <conditionalFormatting sqref="AG13">
    <cfRule type="expression" priority="302" aboveAverage="0" equalAverage="0" bottom="0" percent="0" rank="0" text="" dxfId="300">
      <formula>AND($AG$13=2,COUNTIF($K$13:$AK$13,2)=1)</formula>
    </cfRule>
    <cfRule type="expression" priority="303" aboveAverage="0" equalAverage="0" bottom="0" percent="0" rank="0" text="" dxfId="301">
      <formula>AND($AG13=2,COUNTIF($AG$13:$AG$39,2)=1)</formula>
    </cfRule>
    <cfRule type="expression" priority="304" aboveAverage="0" equalAverage="0" bottom="0" percent="0" rank="0" text="" dxfId="302">
      <formula>OR(AND($AG$13=2,COUNTIF($AC$13:$AK$21,2)=1),COUNT($AF$13:$AH$15)=1)</formula>
    </cfRule>
  </conditionalFormatting>
  <conditionalFormatting sqref="AH13">
    <cfRule type="expression" priority="305" aboveAverage="0" equalAverage="0" bottom="0" percent="0" rank="0" text="" dxfId="303">
      <formula>AND($AH$13=3,COUNTIF($K$13:$AK$13,3)=1)</formula>
    </cfRule>
    <cfRule type="expression" priority="306" aboveAverage="0" equalAverage="0" bottom="0" percent="0" rank="0" text="" dxfId="304">
      <formula>AND($AH$13=3,COUNTIF($AH$13:$AH$39,3)=1)</formula>
    </cfRule>
    <cfRule type="expression" priority="307" aboveAverage="0" equalAverage="0" bottom="0" percent="0" rank="0" text="" dxfId="305">
      <formula>OR(AND($AH$13=3,COUNTIF($AC$13:$AK$21,3)=1),COUNT($AF$13:$AH$15)=1)</formula>
    </cfRule>
  </conditionalFormatting>
  <conditionalFormatting sqref="AF14">
    <cfRule type="expression" priority="308" aboveAverage="0" equalAverage="0" bottom="0" percent="0" rank="0" text="" dxfId="306">
      <formula>AND($AF$14=4,COUNTIF($K$14:$AK$14,4)=1)</formula>
    </cfRule>
    <cfRule type="expression" priority="309" aboveAverage="0" equalAverage="0" bottom="0" percent="0" rank="0" text="" dxfId="307">
      <formula>AND($AF$14=4,COUNTIF($AF$13:$AF$39,4)=1)</formula>
    </cfRule>
    <cfRule type="expression" priority="310" aboveAverage="0" equalAverage="0" bottom="0" percent="0" rank="0" text="" dxfId="308">
      <formula>OR(AND($AF$14=4,COUNTIF($AC$13:$AK$21,4)=1),COUNT($AF$13:$AH$15)=1)</formula>
    </cfRule>
  </conditionalFormatting>
  <conditionalFormatting sqref="AG14">
    <cfRule type="expression" priority="311" aboveAverage="0" equalAverage="0" bottom="0" percent="0" rank="0" text="" dxfId="309">
      <formula>AND($AG$14=5,COUNTIF($K$14:$AK$14,5)=1)</formula>
    </cfRule>
    <cfRule type="expression" priority="312" aboveAverage="0" equalAverage="0" bottom="0" percent="0" rank="0" text="" dxfId="310">
      <formula>AND($AG$14=5,COUNTIF($AG$13:$AG$39,5)=1)</formula>
    </cfRule>
    <cfRule type="expression" priority="313" aboveAverage="0" equalAverage="0" bottom="0" percent="0" rank="0" text="" dxfId="311">
      <formula>OR(AND($AG$14=5,COUNTIF($AC$13:$AK$21,5)=1),COUNT($AF$13:$AH$15)=1)</formula>
    </cfRule>
  </conditionalFormatting>
  <conditionalFormatting sqref="AH14">
    <cfRule type="expression" priority="314" aboveAverage="0" equalAverage="0" bottom="0" percent="0" rank="0" text="" dxfId="312">
      <formula>AND($AH$14=6,COUNTIF($K$14:$AK$14,6)=1)</formula>
    </cfRule>
    <cfRule type="expression" priority="315" aboveAverage="0" equalAverage="0" bottom="0" percent="0" rank="0" text="" dxfId="313">
      <formula>AND($AH$14=6,COUNTIF($AH$13:$AH$39,6)=1)</formula>
    </cfRule>
    <cfRule type="expression" priority="316" aboveAverage="0" equalAverage="0" bottom="0" percent="0" rank="0" text="" dxfId="314">
      <formula>OR(AND($AH$14=6,COUNTIF($AC$13:$AK$21,6)=1),COUNT($AF$13:$AH$15)=1)</formula>
    </cfRule>
  </conditionalFormatting>
  <conditionalFormatting sqref="AF15">
    <cfRule type="expression" priority="317" aboveAverage="0" equalAverage="0" bottom="0" percent="0" rank="0" text="" dxfId="315">
      <formula>AND($AF$15=7,COUNTIF($K$15:$AK$15,7)=1)</formula>
    </cfRule>
    <cfRule type="expression" priority="318" aboveAverage="0" equalAverage="0" bottom="0" percent="0" rank="0" text="" dxfId="316">
      <formula>AND($AF$15=7,COUNTIF($AF$13:$AF$39,7)=1)</formula>
    </cfRule>
    <cfRule type="expression" priority="319" aboveAverage="0" equalAverage="0" bottom="0" percent="0" rank="0" text="" dxfId="317">
      <formula>OR(AND($AF$15=7,COUNTIF($AC$13:$AK$21,7)=1),COUNT($AF$13:$AH$15)=1)</formula>
    </cfRule>
  </conditionalFormatting>
  <conditionalFormatting sqref="AG15">
    <cfRule type="expression" priority="320" aboveAverage="0" equalAverage="0" bottom="0" percent="0" rank="0" text="" dxfId="318">
      <formula>AND($AG$15=8,COUNTIF($K$15:$AK$15,8)=1)</formula>
    </cfRule>
    <cfRule type="expression" priority="321" aboveAverage="0" equalAverage="0" bottom="0" percent="0" rank="0" text="" dxfId="319">
      <formula>AND($AG$15=8,COUNTIF($AG$13:$AG$39,8)=1)</formula>
    </cfRule>
    <cfRule type="expression" priority="322" aboveAverage="0" equalAverage="0" bottom="0" percent="0" rank="0" text="" dxfId="320">
      <formula>OR(AND($AG$15=8,COUNTIF($AC$13:$AK$21,8)=1),COUNT($AF$13:$AH$15)=1)</formula>
    </cfRule>
  </conditionalFormatting>
  <conditionalFormatting sqref="AH15">
    <cfRule type="expression" priority="323" aboveAverage="0" equalAverage="0" bottom="0" percent="0" rank="0" text="" dxfId="321">
      <formula>AND($AH$15=9,COUNTIF($K$15:$AK$15,9)=1)</formula>
    </cfRule>
    <cfRule type="expression" priority="324" aboveAverage="0" equalAverage="0" bottom="0" percent="0" rank="0" text="" dxfId="322">
      <formula>AND($AH$15=9,COUNTIF($AH$13:$AH$39,9)=1)</formula>
    </cfRule>
    <cfRule type="expression" priority="325" aboveAverage="0" equalAverage="0" bottom="0" percent="0" rank="0" text="" dxfId="323">
      <formula>OR(AND($AH$15=9,COUNTIF($AC$13:$AK$21,9)=1),COUNT($AF$13:$AH$15)=1)</formula>
    </cfRule>
  </conditionalFormatting>
  <conditionalFormatting sqref="AI13">
    <cfRule type="expression" priority="326" aboveAverage="0" equalAverage="0" bottom="0" percent="0" rank="0" text="" dxfId="324">
      <formula>AND($AI$13=1,COUNTIF($K$13:$AK$13,1)=1)</formula>
    </cfRule>
    <cfRule type="expression" priority="327" aboveAverage="0" equalAverage="0" bottom="0" percent="0" rank="0" text="" dxfId="325">
      <formula>AND($AI$13=1,COUNTIF($AI$13:$AI$39,1)=1)</formula>
    </cfRule>
    <cfRule type="expression" priority="328" aboveAverage="0" equalAverage="0" bottom="0" percent="0" rank="0" text="" dxfId="326">
      <formula>OR(AND($AI$13=1,COUNTIF($AB$13:$AK$21,1)=1),COUNT($AI$13:$AK$15)=1)</formula>
    </cfRule>
  </conditionalFormatting>
  <conditionalFormatting sqref="AJ13">
    <cfRule type="expression" priority="329" aboveAverage="0" equalAverage="0" bottom="0" percent="0" rank="0" text="" dxfId="327">
      <formula>AND($AJ$13=2,COUNTIF($K$13:$AK$13,2)=1)</formula>
    </cfRule>
    <cfRule type="expression" priority="330" aboveAverage="0" equalAverage="0" bottom="0" percent="0" rank="0" text="" dxfId="328">
      <formula>AND($AJ13=2,COUNTIF($AJ$13:$AJ$39,2)=1)</formula>
    </cfRule>
    <cfRule type="expression" priority="331" aboveAverage="0" equalAverage="0" bottom="0" percent="0" rank="0" text="" dxfId="329">
      <formula>OR(AND($AJ$13=2,COUNTIF($AC$13:$AK$21,2)=1),COUNT($AI$13:$AK$15)=1)</formula>
    </cfRule>
  </conditionalFormatting>
  <conditionalFormatting sqref="AK13">
    <cfRule type="expression" priority="332" aboveAverage="0" equalAverage="0" bottom="0" percent="0" rank="0" text="" dxfId="330">
      <formula>AND($AK$13=3,COUNTIF($K$13:$AK$13,3)=1)</formula>
    </cfRule>
    <cfRule type="expression" priority="333" aboveAverage="0" equalAverage="0" bottom="0" percent="0" rank="0" text="" dxfId="331">
      <formula>AND($AK$13=3,COUNTIF($AK$13:$AK$39,3)=1)</formula>
    </cfRule>
    <cfRule type="expression" priority="334" aboveAverage="0" equalAverage="0" bottom="0" percent="0" rank="0" text="" dxfId="332">
      <formula>OR(AND($AK$13=3,COUNTIF($AC$13:$AK$21,3)=1),COUNT($AI$13:$AK$15)=1)</formula>
    </cfRule>
  </conditionalFormatting>
  <conditionalFormatting sqref="AI14">
    <cfRule type="expression" priority="335" aboveAverage="0" equalAverage="0" bottom="0" percent="0" rank="0" text="" dxfId="333">
      <formula>AND($AI$14=4,COUNTIF($K$14:$AK$14,4)=1)</formula>
    </cfRule>
    <cfRule type="expression" priority="336" aboveAverage="0" equalAverage="0" bottom="0" percent="0" rank="0" text="" dxfId="334">
      <formula>AND($AI$14=4,COUNTIF($AI$13:$AI$39,4)=1)</formula>
    </cfRule>
    <cfRule type="expression" priority="337" aboveAverage="0" equalAverage="0" bottom="0" percent="0" rank="0" text="" dxfId="335">
      <formula>OR(AND($AI$14=4,COUNTIF($AC$13:$AK$21,4)=1),COUNT($AI$13:$AK$15)=1)</formula>
    </cfRule>
  </conditionalFormatting>
  <conditionalFormatting sqref="AJ14">
    <cfRule type="expression" priority="338" aboveAverage="0" equalAverage="0" bottom="0" percent="0" rank="0" text="" dxfId="336">
      <formula>AND($AJ$14=5,COUNTIF($K$14:$AK$14,5)=1)</formula>
    </cfRule>
    <cfRule type="expression" priority="339" aboveAverage="0" equalAverage="0" bottom="0" percent="0" rank="0" text="" dxfId="337">
      <formula>AND($AJ$14=5,COUNTIF($AJ$13:$AJ$39,5)=1)</formula>
    </cfRule>
    <cfRule type="expression" priority="340" aboveAverage="0" equalAverage="0" bottom="0" percent="0" rank="0" text="" dxfId="338">
      <formula>OR(AND($AJ$14=5,COUNTIF($AC$13:$AK$21,5)=1),COUNT($AI$13:$AK$15)=1)</formula>
    </cfRule>
  </conditionalFormatting>
  <conditionalFormatting sqref="AK14">
    <cfRule type="expression" priority="341" aboveAverage="0" equalAverage="0" bottom="0" percent="0" rank="0" text="" dxfId="339">
      <formula>AND($AK$14=6,COUNTIF($K$14:$AK$14,6)=1)</formula>
    </cfRule>
    <cfRule type="expression" priority="342" aboveAverage="0" equalAverage="0" bottom="0" percent="0" rank="0" text="" dxfId="340">
      <formula>AND($AK$14=6,COUNTIF($AK$13:$AK$39,6)=1)</formula>
    </cfRule>
    <cfRule type="expression" priority="343" aboveAverage="0" equalAverage="0" bottom="0" percent="0" rank="0" text="" dxfId="341">
      <formula>OR(AND($AK$14=6,COUNTIF($AC$13:$AK$21,6)=1),COUNT($AI$13:$AK$15)=1)</formula>
    </cfRule>
  </conditionalFormatting>
  <conditionalFormatting sqref="AI15">
    <cfRule type="expression" priority="344" aboveAverage="0" equalAverage="0" bottom="0" percent="0" rank="0" text="" dxfId="342">
      <formula>AND($AI$15=7,COUNTIF($K$15:$AK$15,7)=1)</formula>
    </cfRule>
    <cfRule type="expression" priority="345" aboveAverage="0" equalAverage="0" bottom="0" percent="0" rank="0" text="" dxfId="343">
      <formula>AND($AI$15=7,COUNTIF($AI$13:$AI$39,7)=1)</formula>
    </cfRule>
    <cfRule type="expression" priority="346" aboveAverage="0" equalAverage="0" bottom="0" percent="0" rank="0" text="" dxfId="344">
      <formula>OR(AND($AI$15=7,COUNTIF($AC$13:$AK$21,7)=1),COUNT($AI$13:$AK$15)=1)</formula>
    </cfRule>
  </conditionalFormatting>
  <conditionalFormatting sqref="AJ15">
    <cfRule type="expression" priority="347" aboveAverage="0" equalAverage="0" bottom="0" percent="0" rank="0" text="" dxfId="345">
      <formula>AND($AJ$15=8,COUNTIF($K$15:$AK$15,8)=1)</formula>
    </cfRule>
    <cfRule type="expression" priority="348" aboveAverage="0" equalAverage="0" bottom="0" percent="0" rank="0" text="" dxfId="346">
      <formula>AND($AJ$15=8,COUNTIF($AJ$13:$AJ$39,8)=1)</formula>
    </cfRule>
    <cfRule type="expression" priority="349" aboveAverage="0" equalAverage="0" bottom="0" percent="0" rank="0" text="" dxfId="347">
      <formula>OR(AND($AJ$15=8,COUNTIF($AC$13:$AK$21,8)=1),COUNT($AI$13:$AK$15)=1)</formula>
    </cfRule>
  </conditionalFormatting>
  <conditionalFormatting sqref="AK15">
    <cfRule type="expression" priority="350" aboveAverage="0" equalAverage="0" bottom="0" percent="0" rank="0" text="" dxfId="348">
      <formula>AND($AK$15=9,COUNTIF($K$15:$AK$15,9)=1)</formula>
    </cfRule>
    <cfRule type="expression" priority="351" aboveAverage="0" equalAverage="0" bottom="0" percent="0" rank="0" text="" dxfId="349">
      <formula>AND($AK$15=9,COUNTIF($AK$13:$AK$39,9)=1)</formula>
    </cfRule>
    <cfRule type="expression" priority="352" aboveAverage="0" equalAverage="0" bottom="0" percent="0" rank="0" text="" dxfId="350">
      <formula>OR(AND($AK$15=9,COUNTIF($AC$13:$AK$21,9)=1),COUNT($AI$13:$AK$15)=1)</formula>
    </cfRule>
  </conditionalFormatting>
  <conditionalFormatting sqref="K16">
    <cfRule type="expression" priority="353" aboveAverage="0" equalAverage="0" bottom="0" percent="0" rank="0" text="" dxfId="351">
      <formula>AND($K$16=1,COUNTIF($K$16:$AK$16,1)=1)</formula>
    </cfRule>
    <cfRule type="expression" priority="354" aboveAverage="0" equalAverage="0" bottom="0" percent="0" rank="0" text="" dxfId="352">
      <formula>AND($K$16=1,COUNTIF($K$13:$K$39,1)=1)</formula>
    </cfRule>
    <cfRule type="expression" priority="355" aboveAverage="0" equalAverage="0" bottom="0" percent="0" rank="0" text="" dxfId="353">
      <formula>OR(AND($K$16=1,COUNTIF($K$13:$S$21,1)=1),COUNT($K$16:$M$18)=1)</formula>
    </cfRule>
  </conditionalFormatting>
  <conditionalFormatting sqref="L16">
    <cfRule type="expression" priority="356" aboveAverage="0" equalAverage="0" bottom="0" percent="0" rank="0" text="" dxfId="354">
      <formula>AND($L$16=2,COUNTIF($K$16:$AK$16,2)=1)</formula>
    </cfRule>
    <cfRule type="expression" priority="357" aboveAverage="0" equalAverage="0" bottom="0" percent="0" rank="0" text="" dxfId="355">
      <formula>AND($L$16=2,COUNTIF($L$13:$L$39,2)=1)</formula>
    </cfRule>
    <cfRule type="expression" priority="358" aboveAverage="0" equalAverage="0" bottom="0" percent="0" rank="0" text="" dxfId="356">
      <formula>OR(AND($L$16=2,COUNTIF($K$13:$S$21,2)=1),COUNT($K$16:$M$18)=1)</formula>
    </cfRule>
  </conditionalFormatting>
  <conditionalFormatting sqref="M16">
    <cfRule type="expression" priority="359" aboveAverage="0" equalAverage="0" bottom="0" percent="0" rank="0" text="" dxfId="357">
      <formula>AND($M$16=3,COUNTIF($K$16:$AK$16,3)=1)</formula>
    </cfRule>
    <cfRule type="expression" priority="360" aboveAverage="0" equalAverage="0" bottom="0" percent="0" rank="0" text="" dxfId="358">
      <formula>AND($M$16=3,COUNTIF($M$13:$M$39,3)=1)</formula>
    </cfRule>
    <cfRule type="expression" priority="361" aboveAverage="0" equalAverage="0" bottom="0" percent="0" rank="0" text="" dxfId="359">
      <formula>OR(AND($M$16=3,COUNTIF($K$13:$S$21,3)=1),COUNT($K$16:$M$18)=1)</formula>
    </cfRule>
  </conditionalFormatting>
  <conditionalFormatting sqref="K17">
    <cfRule type="expression" priority="362" aboveAverage="0" equalAverage="0" bottom="0" percent="0" rank="0" text="" dxfId="360">
      <formula>AND($K$17=4,COUNTIF($K$17:$AK$17,4)=1)</formula>
    </cfRule>
    <cfRule type="expression" priority="363" aboveAverage="0" equalAverage="0" bottom="0" percent="0" rank="0" text="" dxfId="361">
      <formula>AND($K$17=4,COUNTIF($K$13:$K$39,4)=1)</formula>
    </cfRule>
    <cfRule type="expression" priority="364" aboveAverage="0" equalAverage="0" bottom="0" percent="0" rank="0" text="" dxfId="362">
      <formula>OR(AND($K$17=4,COUNTIF($K$13:$S$21,4)=1),COUNT($K$16:$M$18)=1)</formula>
    </cfRule>
  </conditionalFormatting>
  <conditionalFormatting sqref="L17">
    <cfRule type="expression" priority="365" aboveAverage="0" equalAverage="0" bottom="0" percent="0" rank="0" text="" dxfId="363">
      <formula>AND($L$17=5,COUNTIF($K$17:$AK$17,5)=1)</formula>
    </cfRule>
    <cfRule type="expression" priority="366" aboveAverage="0" equalAverage="0" bottom="0" percent="0" rank="0" text="" dxfId="364">
      <formula>AND($L$17=5,COUNTIF($L$13:$L$39,5)=1)</formula>
    </cfRule>
    <cfRule type="expression" priority="367" aboveAverage="0" equalAverage="0" bottom="0" percent="0" rank="0" text="" dxfId="365">
      <formula>OR(AND($L$17=5,COUNTIF($K$13:$S$21,5)=1),COUNT($K$16:$M$18)=1)</formula>
    </cfRule>
  </conditionalFormatting>
  <conditionalFormatting sqref="M17">
    <cfRule type="expression" priority="368" aboveAverage="0" equalAverage="0" bottom="0" percent="0" rank="0" text="" dxfId="366">
      <formula>AND(M$17=6,COUNTIF($K$17:$AK$17,6)=1)</formula>
    </cfRule>
    <cfRule type="expression" priority="369" aboveAverage="0" equalAverage="0" bottom="0" percent="0" rank="0" text="" dxfId="367">
      <formula>AND(M$17=6,COUNTIF($M$13:$M$39,6)=1)</formula>
    </cfRule>
    <cfRule type="expression" priority="370" aboveAverage="0" equalAverage="0" bottom="0" percent="0" rank="0" text="" dxfId="368">
      <formula>OR(AND(M$17=6,COUNTIF($K$13:$S$21,6)=1),COUNT($K$16:$M$18)=1)</formula>
    </cfRule>
  </conditionalFormatting>
  <conditionalFormatting sqref="K18">
    <cfRule type="expression" priority="371" aboveAverage="0" equalAverage="0" bottom="0" percent="0" rank="0" text="" dxfId="369">
      <formula>AND($K$18=7,COUNTIF($K$18:$AK$18,7)=1)</formula>
    </cfRule>
    <cfRule type="expression" priority="372" aboveAverage="0" equalAverage="0" bottom="0" percent="0" rank="0" text="" dxfId="370">
      <formula>AND($K$18=7,COUNTIF($K$13:$K$39,7)=1)</formula>
    </cfRule>
    <cfRule type="expression" priority="373" aboveAverage="0" equalAverage="0" bottom="0" percent="0" rank="0" text="" dxfId="371">
      <formula>OR(AND($K$18=7,COUNTIF($K$13:$S$21,7)=1),COUNT($K$16:$M$18)=1)</formula>
    </cfRule>
  </conditionalFormatting>
  <conditionalFormatting sqref="L18">
    <cfRule type="expression" priority="374" aboveAverage="0" equalAverage="0" bottom="0" percent="0" rank="0" text="" dxfId="372">
      <formula>AND($L$18=8,COUNTIF($K$18:$AK$18,8)=1)</formula>
    </cfRule>
    <cfRule type="expression" priority="375" aboveAverage="0" equalAverage="0" bottom="0" percent="0" rank="0" text="" dxfId="373">
      <formula>AND($L$18=8,COUNTIF($L$13:$L$39,8)=1)</formula>
    </cfRule>
    <cfRule type="expression" priority="376" aboveAverage="0" equalAverage="0" bottom="0" percent="0" rank="0" text="" dxfId="374">
      <formula>OR(AND($L$18=8,COUNTIF($K$13:$S$21,8)=1),COUNT($K$16:$M$18)=1)</formula>
    </cfRule>
  </conditionalFormatting>
  <conditionalFormatting sqref="M18">
    <cfRule type="expression" priority="377" aboveAverage="0" equalAverage="0" bottom="0" percent="0" rank="0" text="" dxfId="375">
      <formula>AND($M$18=9,COUNTIF($K$18:$AK$18,9)=1)</formula>
    </cfRule>
    <cfRule type="expression" priority="378" aboveAverage="0" equalAverage="0" bottom="0" percent="0" rank="0" text="" dxfId="376">
      <formula>AND($M$18=9,COUNTIF($M$13:$M$39,9)=1)</formula>
    </cfRule>
    <cfRule type="expression" priority="379" aboveAverage="0" equalAverage="0" bottom="0" percent="0" rank="0" text="" dxfId="377">
      <formula>OR(AND($M$18=9,COUNTIF($K$13:$S$21,9)=1),COUNT($K$16:$M$18)=1)</formula>
    </cfRule>
  </conditionalFormatting>
  <conditionalFormatting sqref="N16">
    <cfRule type="expression" priority="380" aboveAverage="0" equalAverage="0" bottom="0" percent="0" rank="0" text="" dxfId="378">
      <formula>AND($N$16=1,COUNTIF($K$16:$AK$16,1)=1)</formula>
    </cfRule>
    <cfRule type="expression" priority="381" aboveAverage="0" equalAverage="0" bottom="0" percent="0" rank="0" text="" dxfId="379">
      <formula>AND($N$16=1,COUNTIF($N$13:$N$39,1)=1)</formula>
    </cfRule>
    <cfRule type="expression" priority="382" aboveAverage="0" equalAverage="0" bottom="0" percent="0" rank="0" text="" dxfId="380">
      <formula>OR(AND($N$16=1,COUNTIF($K$13:$S$21,1)=1),COUNT($N$16:$P$18)=1)</formula>
    </cfRule>
  </conditionalFormatting>
  <conditionalFormatting sqref="O16">
    <cfRule type="expression" priority="383" aboveAverage="0" equalAverage="0" bottom="0" percent="0" rank="0" text="" dxfId="381">
      <formula>AND($O$16=2,COUNTIF($K$16:$AK$16,2)=1)</formula>
    </cfRule>
    <cfRule type="expression" priority="384" aboveAverage="0" equalAverage="0" bottom="0" percent="0" rank="0" text="" dxfId="382">
      <formula>AND($O$16=2,COUNTIF($O$13:$O$39,2)=1)</formula>
    </cfRule>
    <cfRule type="expression" priority="385" aboveAverage="0" equalAverage="0" bottom="0" percent="0" rank="0" text="" dxfId="383">
      <formula>OR(AND($O$16=2,COUNTIF($K$13:$S$21,2)=1),COUNT($N$16:$P$18)=1)</formula>
    </cfRule>
  </conditionalFormatting>
  <conditionalFormatting sqref="P16">
    <cfRule type="expression" priority="386" aboveAverage="0" equalAverage="0" bottom="0" percent="0" rank="0" text="" dxfId="384">
      <formula>AND($P$16=3,COUNTIF($K$16:$AK$16,3)=1)</formula>
    </cfRule>
    <cfRule type="expression" priority="387" aboveAverage="0" equalAverage="0" bottom="0" percent="0" rank="0" text="" dxfId="385">
      <formula>AND($P$16=3,COUNTIF($P$13:$P$39,3)=1)</formula>
    </cfRule>
    <cfRule type="expression" priority="388" aboveAverage="0" equalAverage="0" bottom="0" percent="0" rank="0" text="" dxfId="386">
      <formula>OR(AND($P$16=3,COUNTIF($K$13:$S$21,3)=1),COUNT($N$16:$P$18)=1)</formula>
    </cfRule>
  </conditionalFormatting>
  <conditionalFormatting sqref="N17">
    <cfRule type="expression" priority="389" aboveAverage="0" equalAverage="0" bottom="0" percent="0" rank="0" text="" dxfId="387">
      <formula>AND($N$17=4,COUNTIF($K$17:$AK$17,4)=1)</formula>
    </cfRule>
    <cfRule type="expression" priority="390" aboveAverage="0" equalAverage="0" bottom="0" percent="0" rank="0" text="" dxfId="388">
      <formula>AND($N$17=4,COUNTIF($K$13:$N$39,4)=1)</formula>
    </cfRule>
    <cfRule type="expression" priority="391" aboveAverage="0" equalAverage="0" bottom="0" percent="0" rank="0" text="" dxfId="389">
      <formula>OR(AND($N$17=4,COUNTIF($K$13:$S$21,4)=1),COUNT($N$16:$P$18)=1)</formula>
    </cfRule>
  </conditionalFormatting>
  <conditionalFormatting sqref="O17">
    <cfRule type="expression" priority="392" aboveAverage="0" equalAverage="0" bottom="0" percent="0" rank="0" text="" dxfId="390">
      <formula>AND($O$17=5,COUNTIF($K$17:$AK$17,5)=1)</formula>
    </cfRule>
    <cfRule type="expression" priority="393" aboveAverage="0" equalAverage="0" bottom="0" percent="0" rank="0" text="" dxfId="391">
      <formula>AND($O$17=5,COUNTIF($O$13:$O$39,5)=1)</formula>
    </cfRule>
    <cfRule type="expression" priority="394" aboveAverage="0" equalAverage="0" bottom="0" percent="0" rank="0" text="" dxfId="392">
      <formula>OR(AND($O$17=5,COUNTIF($K$13:$S$21,5)=1),COUNT($N$16:$P$18)=1)</formula>
    </cfRule>
  </conditionalFormatting>
  <conditionalFormatting sqref="P17">
    <cfRule type="expression" priority="395" aboveAverage="0" equalAverage="0" bottom="0" percent="0" rank="0" text="" dxfId="393">
      <formula>AND($P$17=6,COUNTIF($K$17:$AK$17,6)=1)</formula>
    </cfRule>
    <cfRule type="expression" priority="396" aboveAverage="0" equalAverage="0" bottom="0" percent="0" rank="0" text="" dxfId="394">
      <formula>AND($P$17=6,COUNTIF($P$13:$P$39,6)=1)</formula>
    </cfRule>
    <cfRule type="expression" priority="397" aboveAverage="0" equalAverage="0" bottom="0" percent="0" rank="0" text="" dxfId="395">
      <formula>OR(AND($P$17=6,COUNTIF($K$13:$S$21,6)=1),COUNT($N$16:$P$18)=1)</formula>
    </cfRule>
  </conditionalFormatting>
  <conditionalFormatting sqref="N18">
    <cfRule type="expression" priority="398" aboveAverage="0" equalAverage="0" bottom="0" percent="0" rank="0" text="" dxfId="396">
      <formula>AND($N$18=7,COUNTIF($K$18:$AK$18,7)=1)</formula>
    </cfRule>
    <cfRule type="expression" priority="399" aboveAverage="0" equalAverage="0" bottom="0" percent="0" rank="0" text="" dxfId="397">
      <formula>AND($N$18=7,COUNTIF($N$13:$N$39,7)=1)</formula>
    </cfRule>
    <cfRule type="expression" priority="400" aboveAverage="0" equalAverage="0" bottom="0" percent="0" rank="0" text="" dxfId="398">
      <formula>OR(AND($N$18=7,COUNTIF($K$13:$S$21,7)=1),COUNT($N$16:$P$18)=1)</formula>
    </cfRule>
  </conditionalFormatting>
  <conditionalFormatting sqref="O18">
    <cfRule type="expression" priority="401" aboveAverage="0" equalAverage="0" bottom="0" percent="0" rank="0" text="" dxfId="399">
      <formula>AND($O$18=8,COUNTIF($K$18:$AK$18,8)=1)</formula>
    </cfRule>
    <cfRule type="expression" priority="402" aboveAverage="0" equalAverage="0" bottom="0" percent="0" rank="0" text="" dxfId="400">
      <formula>AND($O$18=8,COUNTIF($O$13:$O$39,8)=1)</formula>
    </cfRule>
    <cfRule type="expression" priority="403" aboveAverage="0" equalAverage="0" bottom="0" percent="0" rank="0" text="" dxfId="401">
      <formula>OR(AND($O$18=8,COUNTIF($K$13:$S$21,8)=1),COUNT($N$16:$P$18)=1)</formula>
    </cfRule>
  </conditionalFormatting>
  <conditionalFormatting sqref="P18">
    <cfRule type="expression" priority="404" aboveAverage="0" equalAverage="0" bottom="0" percent="0" rank="0" text="" dxfId="402">
      <formula>AND($P$18=9,COUNTIF($K$18:$AK$18,9)=1)</formula>
    </cfRule>
    <cfRule type="expression" priority="405" aboveAverage="0" equalAverage="0" bottom="0" percent="0" rank="0" text="" dxfId="403">
      <formula>AND($P$18=9,COUNTIF($P$13:$P$39,9)=1)</formula>
    </cfRule>
    <cfRule type="expression" priority="406" aboveAverage="0" equalAverage="0" bottom="0" percent="0" rank="0" text="" dxfId="404">
      <formula>OR(AND($P$18=9,COUNTIF($K$13:$S$21,9)=1),COUNT($N$16:$P$18)=1)</formula>
    </cfRule>
  </conditionalFormatting>
  <conditionalFormatting sqref="Q16">
    <cfRule type="expression" priority="407" aboveAverage="0" equalAverage="0" bottom="0" percent="0" rank="0" text="" dxfId="405">
      <formula>AND($Q$16=1,COUNTIF($K$16:$AK$16,1)=1)</formula>
    </cfRule>
    <cfRule type="expression" priority="408" aboveAverage="0" equalAverage="0" bottom="0" percent="0" rank="0" text="" dxfId="406">
      <formula>AND($Q$16=1,COUNTIF($Q$13:$Q$39,1)=1)</formula>
    </cfRule>
    <cfRule type="expression" priority="409" aboveAverage="0" equalAverage="0" bottom="0" percent="0" rank="0" text="" dxfId="407">
      <formula>OR(AND($Q$16=1,COUNTIF($K$13:$S$21,1)=1),COUNT($Q$16:$S$18)=1)</formula>
    </cfRule>
  </conditionalFormatting>
  <conditionalFormatting sqref="R16">
    <cfRule type="expression" priority="410" aboveAverage="0" equalAverage="0" bottom="0" percent="0" rank="0" text="" dxfId="408">
      <formula>AND($R$16=2,COUNTIF($K$16:$AK$16,2)=1)</formula>
    </cfRule>
    <cfRule type="expression" priority="411" aboveAverage="0" equalAverage="0" bottom="0" percent="0" rank="0" text="" dxfId="409">
      <formula>AND($R$16=2,COUNTIF($R$13:$R$39,2)=1)</formula>
    </cfRule>
    <cfRule type="expression" priority="412" aboveAverage="0" equalAverage="0" bottom="0" percent="0" rank="0" text="" dxfId="410">
      <formula>OR(AND($R$16=2,COUNTIF($K$13:$S$21,2)=1),COUNT($Q$16:$S$18)=1)</formula>
    </cfRule>
  </conditionalFormatting>
  <conditionalFormatting sqref="S16">
    <cfRule type="expression" priority="413" aboveAverage="0" equalAverage="0" bottom="0" percent="0" rank="0" text="" dxfId="411">
      <formula>AND($S$16=3,COUNTIF($K$16:$AK$16,3)=1)</formula>
    </cfRule>
    <cfRule type="expression" priority="414" aboveAverage="0" equalAverage="0" bottom="0" percent="0" rank="0" text="" dxfId="412">
      <formula>AND($S$16=3,COUNTIF($S$13:$S$39,3)=1)</formula>
    </cfRule>
    <cfRule type="expression" priority="415" aboveAverage="0" equalAverage="0" bottom="0" percent="0" rank="0" text="" dxfId="413">
      <formula>OR(AND($S$16=3,COUNTIF($K$13:$S$21,3)=1),COUNT($Q$16:$S$18)=1)</formula>
    </cfRule>
  </conditionalFormatting>
  <conditionalFormatting sqref="Q17">
    <cfRule type="expression" priority="416" aboveAverage="0" equalAverage="0" bottom="0" percent="0" rank="0" text="" dxfId="414">
      <formula>AND($Q$17=4,COUNTIF($K$17:$AK$17,4)=1)</formula>
    </cfRule>
    <cfRule type="expression" priority="417" aboveAverage="0" equalAverage="0" bottom="0" percent="0" rank="0" text="" dxfId="415">
      <formula>AND($Q$17=4,COUNTIF($Q$13:$Q$39,4)=1)</formula>
    </cfRule>
    <cfRule type="expression" priority="418" aboveAverage="0" equalAverage="0" bottom="0" percent="0" rank="0" text="" dxfId="416">
      <formula>OR(AND($Q$17=4,COUNTIF($K$13:$S$21,4)=1),COUNT($Q$16:$S$18)=1)</formula>
    </cfRule>
  </conditionalFormatting>
  <conditionalFormatting sqref="R17">
    <cfRule type="expression" priority="419" aboveAverage="0" equalAverage="0" bottom="0" percent="0" rank="0" text="" dxfId="417">
      <formula>AND($R$17=5,COUNTIF($K$17:$AK$17,5)=1)</formula>
    </cfRule>
    <cfRule type="expression" priority="420" aboveAverage="0" equalAverage="0" bottom="0" percent="0" rank="0" text="" dxfId="418">
      <formula>AND($R$17=5,COUNTIF($R$13:$R$39,5)=1)</formula>
    </cfRule>
    <cfRule type="expression" priority="421" aboveAverage="0" equalAverage="0" bottom="0" percent="0" rank="0" text="" dxfId="419">
      <formula>OR(AND($R$17=5,COUNTIF($K$13:$S$21,5)=1),COUNT($Q$16:$S$18)=1)</formula>
    </cfRule>
  </conditionalFormatting>
  <conditionalFormatting sqref="S17">
    <cfRule type="expression" priority="422" aboveAverage="0" equalAverage="0" bottom="0" percent="0" rank="0" text="" dxfId="420">
      <formula>AND($S$17=6,COUNTIF($K$17:$AK$17,6)=1)</formula>
    </cfRule>
    <cfRule type="expression" priority="423" aboveAverage="0" equalAverage="0" bottom="0" percent="0" rank="0" text="" dxfId="421">
      <formula>AND($S$17=6,COUNTIF($S$13:$S$39,6)=1)</formula>
    </cfRule>
    <cfRule type="expression" priority="424" aboveAverage="0" equalAverage="0" bottom="0" percent="0" rank="0" text="" dxfId="422">
      <formula>OR(AND($S$17=6,COUNTIF($K$13:$S$21,6)=1),COUNT($Q$16:$S$18)=1)</formula>
    </cfRule>
  </conditionalFormatting>
  <conditionalFormatting sqref="Q18">
    <cfRule type="expression" priority="425" aboveAverage="0" equalAverage="0" bottom="0" percent="0" rank="0" text="" dxfId="423">
      <formula>AND($Q$18=7,COUNTIF($K$18:$AK$18,7)=1)</formula>
    </cfRule>
    <cfRule type="expression" priority="426" aboveAverage="0" equalAverage="0" bottom="0" percent="0" rank="0" text="" dxfId="424">
      <formula>AND($Q$18=7,COUNTIF($Q$13:$Q$39,7)=1)</formula>
    </cfRule>
    <cfRule type="expression" priority="427" aboveAverage="0" equalAverage="0" bottom="0" percent="0" rank="0" text="" dxfId="425">
      <formula>OR(AND($Q$18=7,COUNTIF($K$13:$S$21,7)=1),COUNT($Q$16:$S$18)=1)</formula>
    </cfRule>
  </conditionalFormatting>
  <conditionalFormatting sqref="R18">
    <cfRule type="expression" priority="428" aboveAverage="0" equalAverage="0" bottom="0" percent="0" rank="0" text="" dxfId="426">
      <formula>AND($R$18=8,COUNTIF($K$18:$AK$18,8)=1)</formula>
    </cfRule>
    <cfRule type="expression" priority="429" aboveAverage="0" equalAverage="0" bottom="0" percent="0" rank="0" text="" dxfId="427">
      <formula>AND($R$18=8,COUNTIF($R$13:$R$39,8)=1)</formula>
    </cfRule>
    <cfRule type="expression" priority="430" aboveAverage="0" equalAverage="0" bottom="0" percent="0" rank="0" text="" dxfId="428">
      <formula>OR(AND($R$18=8,COUNTIF($K$13:$S$21,8)=1),COUNT($Q$16:$S$18)=1)</formula>
    </cfRule>
  </conditionalFormatting>
  <conditionalFormatting sqref="S18">
    <cfRule type="expression" priority="431" aboveAverage="0" equalAverage="0" bottom="0" percent="0" rank="0" text="" dxfId="429">
      <formula>AND($S$18=9,COUNTIF($K$18:$AK$18,9)=1)</formula>
    </cfRule>
    <cfRule type="expression" priority="432" aboveAverage="0" equalAverage="0" bottom="0" percent="0" rank="0" text="" dxfId="430">
      <formula>AND($S$18=9,COUNTIF($S$13:$S$39,9)=1)</formula>
    </cfRule>
    <cfRule type="expression" priority="433" aboveAverage="0" equalAverage="0" bottom="0" percent="0" rank="0" text="" dxfId="431">
      <formula>OR(AND($S$18=9,COUNTIF($K$13:$S$21,9)=1),COUNT($Q$16:$S$18)=1)</formula>
    </cfRule>
  </conditionalFormatting>
  <conditionalFormatting sqref="T16">
    <cfRule type="expression" priority="434" aboveAverage="0" equalAverage="0" bottom="0" percent="0" rank="0" text="" dxfId="432">
      <formula>AND($T$16=1,COUNTIF($K$16:$AK$16,1)=1)</formula>
    </cfRule>
    <cfRule type="expression" priority="435" aboveAverage="0" equalAverage="0" bottom="0" percent="0" rank="0" text="" dxfId="433">
      <formula>AND($T$16=1,COUNTIF($T$13:$T$39,1)=1)</formula>
    </cfRule>
    <cfRule type="expression" priority="436" aboveAverage="0" equalAverage="0" bottom="0" percent="0" rank="0" text="" dxfId="434">
      <formula>OR(AND($T$16=1,COUNTIF($T$13:$AB$21,1)=1),COUNT($T$16:$V$18)=1)</formula>
    </cfRule>
  </conditionalFormatting>
  <conditionalFormatting sqref="U16">
    <cfRule type="expression" priority="437" aboveAverage="0" equalAverage="0" bottom="0" percent="0" rank="0" text="" dxfId="435">
      <formula>AND($U$16=2,COUNTIF($K$16:$AK$16,2)=1)</formula>
    </cfRule>
    <cfRule type="expression" priority="438" aboveAverage="0" equalAverage="0" bottom="0" percent="0" rank="0" text="" dxfId="436">
      <formula>AND($U$16=2,COUNTIF($U$13:$U$39,2)=1)</formula>
    </cfRule>
    <cfRule type="expression" priority="439" aboveAverage="0" equalAverage="0" bottom="0" percent="0" rank="0" text="" dxfId="437">
      <formula>OR(AND($U$16=2,COUNTIF($T$13:$AB$21,2)=1),COUNT($T$16:$V$18)=1)</formula>
    </cfRule>
  </conditionalFormatting>
  <conditionalFormatting sqref="V16">
    <cfRule type="expression" priority="440" aboveAverage="0" equalAverage="0" bottom="0" percent="0" rank="0" text="" dxfId="438">
      <formula>AND($V$16=3,COUNTIF($K$16:$AK$16,3)=1)</formula>
    </cfRule>
    <cfRule type="expression" priority="441" aboveAverage="0" equalAverage="0" bottom="0" percent="0" rank="0" text="" dxfId="439">
      <formula>AND($V$16=3,COUNTIF($V$13:$V$39,3)=1)</formula>
    </cfRule>
    <cfRule type="expression" priority="442" aboveAverage="0" equalAverage="0" bottom="0" percent="0" rank="0" text="" dxfId="440">
      <formula>OR(AND($V$16=3,COUNTIF($T$13:$AB$21,3)=1),COUNT($T$16:$V$18)=1)</formula>
    </cfRule>
  </conditionalFormatting>
  <conditionalFormatting sqref="T17">
    <cfRule type="expression" priority="443" aboveAverage="0" equalAverage="0" bottom="0" percent="0" rank="0" text="" dxfId="441">
      <formula>AND($T$17=4,COUNTIF($K$17:$AK$17,4)=1)</formula>
    </cfRule>
    <cfRule type="expression" priority="444" aboveAverage="0" equalAverage="0" bottom="0" percent="0" rank="0" text="" dxfId="442">
      <formula>AND($T$17=4,COUNTIF($T$13:$T$39,4)=1)</formula>
    </cfRule>
    <cfRule type="expression" priority="445" aboveAverage="0" equalAverage="0" bottom="0" percent="0" rank="0" text="" dxfId="443">
      <formula>OR(AND($T$17=4,COUNTIF($T$13:$AB$21,4)=1),COUNT($T$16:$V$18)=1)</formula>
    </cfRule>
  </conditionalFormatting>
  <conditionalFormatting sqref="U17">
    <cfRule type="expression" priority="446" aboveAverage="0" equalAverage="0" bottom="0" percent="0" rank="0" text="" dxfId="444">
      <formula>AND($U$17=5,COUNTIF($K$17:$AK$17,5)=1)</formula>
    </cfRule>
    <cfRule type="expression" priority="447" aboveAverage="0" equalAverage="0" bottom="0" percent="0" rank="0" text="" dxfId="445">
      <formula>AND($U$17=5,COUNTIF($U$13:$U$39,5)=1)</formula>
    </cfRule>
    <cfRule type="expression" priority="448" aboveAverage="0" equalAverage="0" bottom="0" percent="0" rank="0" text="" dxfId="446">
      <formula>OR(AND($U$17=5,COUNTIF($T$13:$AB$21,5)=1),COUNT($T$16:$V$18)=1)</formula>
    </cfRule>
  </conditionalFormatting>
  <conditionalFormatting sqref="V17">
    <cfRule type="expression" priority="449" aboveAverage="0" equalAverage="0" bottom="0" percent="0" rank="0" text="" dxfId="447">
      <formula>AND($V$17=6,COUNTIF($K$17:$AK$17,6)=1)</formula>
    </cfRule>
    <cfRule type="expression" priority="450" aboveAverage="0" equalAverage="0" bottom="0" percent="0" rank="0" text="" dxfId="448">
      <formula>AND($V$17=6,COUNTIF($V$13:$V$39,6)=1)</formula>
    </cfRule>
    <cfRule type="expression" priority="451" aboveAverage="0" equalAverage="0" bottom="0" percent="0" rank="0" text="" dxfId="449">
      <formula>OR(AND($V$17=6,COUNTIF($T$13:$AB$21,6)=1),COUNT($T$16:$V$18)=1)</formula>
    </cfRule>
  </conditionalFormatting>
  <conditionalFormatting sqref="T18">
    <cfRule type="expression" priority="452" aboveAverage="0" equalAverage="0" bottom="0" percent="0" rank="0" text="" dxfId="450">
      <formula>AND($T$18=7,COUNTIF($K$18:$AK$18,7)=1)</formula>
    </cfRule>
    <cfRule type="expression" priority="453" aboveAverage="0" equalAverage="0" bottom="0" percent="0" rank="0" text="" dxfId="451">
      <formula>AND($T$18=7,COUNTIF($T$13:$T$39,7)=1)</formula>
    </cfRule>
    <cfRule type="expression" priority="454" aboveAverage="0" equalAverage="0" bottom="0" percent="0" rank="0" text="" dxfId="452">
      <formula>OR(AND($T$18=7,COUNTIF($T$13:$AB$21,7)=1),COUNT($T$16:$V$18)=1)</formula>
    </cfRule>
  </conditionalFormatting>
  <conditionalFormatting sqref="U18">
    <cfRule type="expression" priority="455" aboveAverage="0" equalAverage="0" bottom="0" percent="0" rank="0" text="" dxfId="453">
      <formula>AND($U$18=8,COUNTIF($K$18:$AK$18,8)=1)</formula>
    </cfRule>
    <cfRule type="expression" priority="456" aboveAverage="0" equalAverage="0" bottom="0" percent="0" rank="0" text="" dxfId="454">
      <formula>AND($U$18=8,COUNTIF($U$13:$U$39,8)=1)</formula>
    </cfRule>
    <cfRule type="expression" priority="457" aboveAverage="0" equalAverage="0" bottom="0" percent="0" rank="0" text="" dxfId="455">
      <formula>OR(AND($U$18=8,COUNTIF($T$13:$AB$21,8)=1),COUNT($T$16:$V$18)=1)</formula>
    </cfRule>
  </conditionalFormatting>
  <conditionalFormatting sqref="V18">
    <cfRule type="expression" priority="458" aboveAverage="0" equalAverage="0" bottom="0" percent="0" rank="0" text="" dxfId="456">
      <formula>AND($V$18=9,COUNTIF($K$18:$AK$18,9)=1)</formula>
    </cfRule>
    <cfRule type="expression" priority="459" aboveAverage="0" equalAverage="0" bottom="0" percent="0" rank="0" text="" dxfId="457">
      <formula>AND($V$18=9,COUNTIF($V$13:$V$39,9)=1)</formula>
    </cfRule>
    <cfRule type="expression" priority="460" aboveAverage="0" equalAverage="0" bottom="0" percent="0" rank="0" text="" dxfId="458">
      <formula>OR(AND($V$18=9,COUNTIF($T$13:$AB$21,9)=1),COUNT($T$16:$V$18)=1)</formula>
    </cfRule>
  </conditionalFormatting>
  <conditionalFormatting sqref="W16">
    <cfRule type="expression" priority="461" aboveAverage="0" equalAverage="0" bottom="0" percent="0" rank="0" text="" dxfId="459">
      <formula>AND($W$16=1,COUNTIF($K$16:$AK$16,1)=1)</formula>
    </cfRule>
    <cfRule type="expression" priority="462" aboveAverage="0" equalAverage="0" bottom="0" percent="0" rank="0" text="" dxfId="460">
      <formula>AND($W$16=1,COUNTIF($W$13:$W$39,1)=1)</formula>
    </cfRule>
    <cfRule type="expression" priority="463" aboveAverage="0" equalAverage="0" bottom="0" percent="0" rank="0" text="" dxfId="461">
      <formula>OR(AND($W$16=1,COUNTIF($T$13:$AB$21,1)=1),COUNT($W$16:$Y$18)=1)</formula>
    </cfRule>
  </conditionalFormatting>
  <conditionalFormatting sqref="X16">
    <cfRule type="expression" priority="464" aboveAverage="0" equalAverage="0" bottom="0" percent="0" rank="0" text="" dxfId="462">
      <formula>AND($X$16=2,COUNTIF($K$16:$AK$16,2)=1)</formula>
    </cfRule>
    <cfRule type="expression" priority="465" aboveAverage="0" equalAverage="0" bottom="0" percent="0" rank="0" text="" dxfId="463">
      <formula>AND($X$16=2,COUNTIF($X$13:$X$39,2)=1)</formula>
    </cfRule>
    <cfRule type="expression" priority="466" aboveAverage="0" equalAverage="0" bottom="0" percent="0" rank="0" text="" dxfId="464">
      <formula>OR(AND($X$16=2,COUNTIF($T$13:$AB$21,2)=1),COUNT($W$16:$Y$18)=1)</formula>
    </cfRule>
  </conditionalFormatting>
  <conditionalFormatting sqref="Y16">
    <cfRule type="expression" priority="467" aboveAverage="0" equalAverage="0" bottom="0" percent="0" rank="0" text="" dxfId="465">
      <formula>AND($Y$16=3,COUNTIF($K$16:$AK$16,3)=1)</formula>
    </cfRule>
    <cfRule type="expression" priority="468" aboveAverage="0" equalAverage="0" bottom="0" percent="0" rank="0" text="" dxfId="466">
      <formula>AND($Y$16=3,COUNTIF($Y$13:$Y$39,3)=1)</formula>
    </cfRule>
    <cfRule type="expression" priority="469" aboveAverage="0" equalAverage="0" bottom="0" percent="0" rank="0" text="" dxfId="467">
      <formula>OR(AND($Y$16=3,COUNTIF($T$13:$AB$21,3)=1),COUNT($W$16:$Y$18)=1)</formula>
    </cfRule>
  </conditionalFormatting>
  <conditionalFormatting sqref="W17">
    <cfRule type="expression" priority="470" aboveAverage="0" equalAverage="0" bottom="0" percent="0" rank="0" text="" dxfId="468">
      <formula>AND($W$17=4,COUNTIF($K$17:$AK$17,4)=1)</formula>
    </cfRule>
    <cfRule type="expression" priority="471" aboveAverage="0" equalAverage="0" bottom="0" percent="0" rank="0" text="" dxfId="469">
      <formula>AND($W$17=4,COUNTIF($W$13:$W$39,4)=1)</formula>
    </cfRule>
    <cfRule type="expression" priority="472" aboveAverage="0" equalAverage="0" bottom="0" percent="0" rank="0" text="" dxfId="470">
      <formula>OR(AND($W$17=4,COUNTIF($T$13:$AB$21,4)=1),COUNT($W$16:$Y$18)=1)</formula>
    </cfRule>
  </conditionalFormatting>
  <conditionalFormatting sqref="X17">
    <cfRule type="expression" priority="473" aboveAverage="0" equalAverage="0" bottom="0" percent="0" rank="0" text="" dxfId="471">
      <formula>AND($X$17=5,COUNTIF($K$17:$AK$17,5)=1)</formula>
    </cfRule>
    <cfRule type="expression" priority="474" aboveAverage="0" equalAverage="0" bottom="0" percent="0" rank="0" text="" dxfId="472">
      <formula>AND($X$17=5,COUNTIF($X$13:$X$39,5)=1)</formula>
    </cfRule>
    <cfRule type="expression" priority="475" aboveAverage="0" equalAverage="0" bottom="0" percent="0" rank="0" text="" dxfId="473">
      <formula>OR(AND($X$17=5,COUNTIF($T$13:$AB$21,5)=1),COUNT($W$16:$Y$18)=1)</formula>
    </cfRule>
  </conditionalFormatting>
  <conditionalFormatting sqref="Y17">
    <cfRule type="expression" priority="476" aboveAverage="0" equalAverage="0" bottom="0" percent="0" rank="0" text="" dxfId="474">
      <formula>AND($Y$17=6,COUNTIF($K$17:$AK$17,6)=1)</formula>
    </cfRule>
    <cfRule type="expression" priority="477" aboveAverage="0" equalAverage="0" bottom="0" percent="0" rank="0" text="" dxfId="475">
      <formula>AND($Y$17=6,COUNTIF($Y$13:$Y$39,6)=1)</formula>
    </cfRule>
    <cfRule type="expression" priority="478" aboveAverage="0" equalAverage="0" bottom="0" percent="0" rank="0" text="" dxfId="476">
      <formula>OR(AND($Y$17=6,COUNTIF($T$13:$AB$21,6)=1),COUNT($W$16:$Y$18)=1)</formula>
    </cfRule>
  </conditionalFormatting>
  <conditionalFormatting sqref="W18">
    <cfRule type="expression" priority="479" aboveAverage="0" equalAverage="0" bottom="0" percent="0" rank="0" text="" dxfId="477">
      <formula>AND($W$18=7,COUNTIF($K$18:$AK$18,7)=1)</formula>
    </cfRule>
    <cfRule type="expression" priority="480" aboveAverage="0" equalAverage="0" bottom="0" percent="0" rank="0" text="" dxfId="478">
      <formula>AND($W$18=7,COUNTIF($W$13:$W$39,7)=1)</formula>
    </cfRule>
    <cfRule type="expression" priority="481" aboveAverage="0" equalAverage="0" bottom="0" percent="0" rank="0" text="" dxfId="479">
      <formula>OR(AND($W$18=7,COUNTIF($T$13:$AB$21,7)=1),COUNT($W$16:$Y$18)=1)</formula>
    </cfRule>
  </conditionalFormatting>
  <conditionalFormatting sqref="X18">
    <cfRule type="expression" priority="482" aboveAverage="0" equalAverage="0" bottom="0" percent="0" rank="0" text="" dxfId="480">
      <formula>AND($X$18=8,COUNTIF($K$18:$AK$18,8)=1)</formula>
    </cfRule>
    <cfRule type="expression" priority="483" aboveAverage="0" equalAverage="0" bottom="0" percent="0" rank="0" text="" dxfId="481">
      <formula>AND($X$18=8,COUNTIF($X$13:$X$39,8)=1)</formula>
    </cfRule>
    <cfRule type="expression" priority="484" aboveAverage="0" equalAverage="0" bottom="0" percent="0" rank="0" text="" dxfId="482">
      <formula>OR(AND($X$18=8,COUNTIF($T$13:$AB$21,8)=1),COUNT($W$16:$Y$18)=1)</formula>
    </cfRule>
  </conditionalFormatting>
  <conditionalFormatting sqref="Y18">
    <cfRule type="expression" priority="485" aboveAverage="0" equalAverage="0" bottom="0" percent="0" rank="0" text="" dxfId="483">
      <formula>AND($Y$18=9,COUNTIF($K$18:$AK$18,9)=1)</formula>
    </cfRule>
    <cfRule type="expression" priority="486" aboveAverage="0" equalAverage="0" bottom="0" percent="0" rank="0" text="" dxfId="484">
      <formula>AND($Y$18=9,COUNTIF($Y$13:$Y$39,9)=1)</formula>
    </cfRule>
    <cfRule type="expression" priority="487" aboveAverage="0" equalAverage="0" bottom="0" percent="0" rank="0" text="" dxfId="485">
      <formula>OR(AND($Y$18=9,COUNTIF($T$13:$AB$21,9)=1),COUNT($W$16:$Y$18)=1)</formula>
    </cfRule>
  </conditionalFormatting>
  <conditionalFormatting sqref="Z16">
    <cfRule type="expression" priority="488" aboveAverage="0" equalAverage="0" bottom="0" percent="0" rank="0" text="" dxfId="486">
      <formula>AND($Z$16=1,COUNTIF($K$16:$AK$16,1)=1)</formula>
    </cfRule>
    <cfRule type="expression" priority="489" aboveAverage="0" equalAverage="0" bottom="0" percent="0" rank="0" text="" dxfId="487">
      <formula>AND($Z$16=1,COUNTIF($Z$13:$Z$39,1)=1)</formula>
    </cfRule>
    <cfRule type="expression" priority="490" aboveAverage="0" equalAverage="0" bottom="0" percent="0" rank="0" text="" dxfId="488">
      <formula>OR(AND($Z$16=1,COUNTIF($T$13:$AB$21,1)=1),COUNT($Z$16:$AB$18)=1)</formula>
    </cfRule>
  </conditionalFormatting>
  <conditionalFormatting sqref="AA16">
    <cfRule type="expression" priority="491" aboveAverage="0" equalAverage="0" bottom="0" percent="0" rank="0" text="" dxfId="489">
      <formula>AND($AA$16=2,COUNTIF($K$16:$AK$16,2)=1)</formula>
    </cfRule>
    <cfRule type="expression" priority="492" aboveAverage="0" equalAverage="0" bottom="0" percent="0" rank="0" text="" dxfId="490">
      <formula>AND($AA$16=2,COUNTIF($AA$13:$AA$39,2)=1)</formula>
    </cfRule>
    <cfRule type="expression" priority="493" aboveAverage="0" equalAverage="0" bottom="0" percent="0" rank="0" text="" dxfId="491">
      <formula>OR(AND($AA$16=2,COUNTIF($T$13:$AB$21,2)=1),COUNT($Z$16:$AB$18)=1)</formula>
    </cfRule>
  </conditionalFormatting>
  <conditionalFormatting sqref="AB16">
    <cfRule type="expression" priority="494" aboveAverage="0" equalAverage="0" bottom="0" percent="0" rank="0" text="" dxfId="492">
      <formula>AND($AB$16=3,COUNTIF($K$16:$AK$16,3)=1)</formula>
    </cfRule>
    <cfRule type="expression" priority="495" aboveAverage="0" equalAverage="0" bottom="0" percent="0" rank="0" text="" dxfId="493">
      <formula>AND($AB$16=3,COUNTIF($AB$13:$AB$39,3)=1)</formula>
    </cfRule>
    <cfRule type="expression" priority="496" aboveAverage="0" equalAverage="0" bottom="0" percent="0" rank="0" text="" dxfId="494">
      <formula>OR(AND($AB$16=3,COUNTIF($T$13:$AB$21,3)=1),COUNT($Z$16:$AB$18)=1)</formula>
    </cfRule>
  </conditionalFormatting>
  <conditionalFormatting sqref="Z17">
    <cfRule type="expression" priority="497" aboveAverage="0" equalAverage="0" bottom="0" percent="0" rank="0" text="" dxfId="495">
      <formula>AND($Z$17=4,COUNTIF($K$17:$AK$17,4)=1)</formula>
    </cfRule>
    <cfRule type="expression" priority="498" aboveAverage="0" equalAverage="0" bottom="0" percent="0" rank="0" text="" dxfId="496">
      <formula>AND($Z$17=4,COUNTIF($Z$13:$Z$39,4)=1)</formula>
    </cfRule>
    <cfRule type="expression" priority="499" aboveAverage="0" equalAverage="0" bottom="0" percent="0" rank="0" text="" dxfId="497">
      <formula>OR(AND($Z$17=4,COUNTIF($T$13:$AB$21,4)=1),COUNT($Z$16:$AB$18)=1)</formula>
    </cfRule>
  </conditionalFormatting>
  <conditionalFormatting sqref="AA17">
    <cfRule type="expression" priority="500" aboveAverage="0" equalAverage="0" bottom="0" percent="0" rank="0" text="" dxfId="498">
      <formula>AND($AA$17=5,COUNTIF($K$17:$AK$17,5)=1)</formula>
    </cfRule>
    <cfRule type="expression" priority="501" aboveAverage="0" equalAverage="0" bottom="0" percent="0" rank="0" text="" dxfId="499">
      <formula>AND($AA$17=5,COUNTIF($AA$13:$AA$39,5)=1)</formula>
    </cfRule>
    <cfRule type="expression" priority="502" aboveAverage="0" equalAverage="0" bottom="0" percent="0" rank="0" text="" dxfId="500">
      <formula>OR(AND($AA$17=5,COUNTIF($T$13:$AB$21,5)=1),COUNT($Z$16:$AB$18)=1)</formula>
    </cfRule>
  </conditionalFormatting>
  <conditionalFormatting sqref="AB17">
    <cfRule type="expression" priority="503" aboveAverage="0" equalAverage="0" bottom="0" percent="0" rank="0" text="" dxfId="501">
      <formula>AND($AB$17=6,COUNTIF($K$17:$AK$17,6)=1)</formula>
    </cfRule>
    <cfRule type="expression" priority="504" aboveAverage="0" equalAverage="0" bottom="0" percent="0" rank="0" text="" dxfId="502">
      <formula>AND($AB$17=6,COUNTIF($AB$13:$AB$39,6)=1)</formula>
    </cfRule>
    <cfRule type="expression" priority="505" aboveAverage="0" equalAverage="0" bottom="0" percent="0" rank="0" text="" dxfId="503">
      <formula>OR(AND($AB$17=6,COUNTIF($T$13:$AB$21,6)=1),COUNT($Z$16:$AB$18)=1)</formula>
    </cfRule>
  </conditionalFormatting>
  <conditionalFormatting sqref="Z18">
    <cfRule type="expression" priority="506" aboveAverage="0" equalAverage="0" bottom="0" percent="0" rank="0" text="" dxfId="504">
      <formula>AND($Z$18=7,COUNTIF($K$18:$AK$18,7)=1)</formula>
    </cfRule>
    <cfRule type="expression" priority="507" aboveAverage="0" equalAverage="0" bottom="0" percent="0" rank="0" text="" dxfId="505">
      <formula>AND($Z$18=7,COUNTIF($Z$13:$Z$39,7)=1)</formula>
    </cfRule>
    <cfRule type="expression" priority="508" aboveAverage="0" equalAverage="0" bottom="0" percent="0" rank="0" text="" dxfId="506">
      <formula>OR(AND($Z$18=7,COUNTIF($T$13:$AB$21,7)=1),COUNT($Z$16:$AB$18)=1)</formula>
    </cfRule>
  </conditionalFormatting>
  <conditionalFormatting sqref="AA18">
    <cfRule type="expression" priority="509" aboveAverage="0" equalAverage="0" bottom="0" percent="0" rank="0" text="" dxfId="507">
      <formula>AND($AA$18=8,COUNTIF($K$18:$AK$18,8)=1)</formula>
    </cfRule>
    <cfRule type="expression" priority="510" aboveAverage="0" equalAverage="0" bottom="0" percent="0" rank="0" text="" dxfId="508">
      <formula>AND($AA$18=8,COUNTIF($AA$13:$AA$39,8)=1)</formula>
    </cfRule>
    <cfRule type="expression" priority="511" aboveAverage="0" equalAverage="0" bottom="0" percent="0" rank="0" text="" dxfId="509">
      <formula>OR(AND($AA$18=8,COUNTIF($T$13:$AB$21,8)=1),COUNT($Z$16:$AB$18)=1)</formula>
    </cfRule>
  </conditionalFormatting>
  <conditionalFormatting sqref="AB18">
    <cfRule type="expression" priority="512" aboveAverage="0" equalAverage="0" bottom="0" percent="0" rank="0" text="" dxfId="510">
      <formula>AND($AB$18=9,COUNTIF($K$18:$AK$18,9)=1)</formula>
    </cfRule>
    <cfRule type="expression" priority="513" aboveAverage="0" equalAverage="0" bottom="0" percent="0" rank="0" text="" dxfId="511">
      <formula>AND($AB$18=9,COUNTIF($AB$13:$AB$39,9)=1)</formula>
    </cfRule>
    <cfRule type="expression" priority="514" aboveAverage="0" equalAverage="0" bottom="0" percent="0" rank="0" text="" dxfId="512">
      <formula>OR(AND($AB$18=9,COUNTIF($T$13:$AB$21,9)=1),COUNT($Z$16:$AB$18)=1)</formula>
    </cfRule>
  </conditionalFormatting>
  <conditionalFormatting sqref="AC16">
    <cfRule type="expression" priority="515" aboveAverage="0" equalAverage="0" bottom="0" percent="0" rank="0" text="" dxfId="513">
      <formula>AND($AC$16=1,COUNTIF($K$16:$AK$16,1)=1)</formula>
    </cfRule>
    <cfRule type="expression" priority="516" aboveAverage="0" equalAverage="0" bottom="0" percent="0" rank="0" text="" dxfId="514">
      <formula>AND($AC$16=1,COUNTIF($AC$13:$AC$39,1)=1)</formula>
    </cfRule>
    <cfRule type="expression" priority="517" aboveAverage="0" equalAverage="0" bottom="0" percent="0" rank="0" text="" dxfId="515">
      <formula>OR(AND($AC$16=1,COUNTIF($AC$13:$AK$21,1)=1),COUNT($AC$16:$AE$18)=1)</formula>
    </cfRule>
  </conditionalFormatting>
  <conditionalFormatting sqref="AD16">
    <cfRule type="expression" priority="518" aboveAverage="0" equalAverage="0" bottom="0" percent="0" rank="0" text="" dxfId="516">
      <formula>AND($AD$16=2,COUNTIF($K$16:$AK$16,2)=1)</formula>
    </cfRule>
    <cfRule type="expression" priority="519" aboveAverage="0" equalAverage="0" bottom="0" percent="0" rank="0" text="" dxfId="517">
      <formula>AND($AD16=2,COUNTIF($AD$13:$AD$39,2)=1)</formula>
    </cfRule>
    <cfRule type="expression" priority="520" aboveAverage="0" equalAverage="0" bottom="0" percent="0" rank="0" text="" dxfId="518">
      <formula>OR(AND($AD$16=2,COUNTIF($AC$13:$AK$21,2)=1),COUNT($AC$16:$AE$18)=1)</formula>
    </cfRule>
  </conditionalFormatting>
  <conditionalFormatting sqref="AE16">
    <cfRule type="expression" priority="521" aboveAverage="0" equalAverage="0" bottom="0" percent="0" rank="0" text="" dxfId="519">
      <formula>AND($AE$16=3,COUNTIF($K$16:$AK$16,3)=1)</formula>
    </cfRule>
    <cfRule type="expression" priority="522" aboveAverage="0" equalAverage="0" bottom="0" percent="0" rank="0" text="" dxfId="520">
      <formula>AND($AE$16=3,COUNTIF($AE$13:$AE$39,3)=1)</formula>
    </cfRule>
    <cfRule type="expression" priority="523" aboveAverage="0" equalAverage="0" bottom="0" percent="0" rank="0" text="" dxfId="521">
      <formula>OR(AND($AE$16=3,COUNTIF($AC$13:$AK$21,3)=1),COUNT($AC$16:$AE$18)=1)</formula>
    </cfRule>
  </conditionalFormatting>
  <conditionalFormatting sqref="AC17">
    <cfRule type="expression" priority="524" aboveAverage="0" equalAverage="0" bottom="0" percent="0" rank="0" text="" dxfId="522">
      <formula>AND($AC$17=4,COUNTIF($K$17:$AK$17,4)=1)</formula>
    </cfRule>
    <cfRule type="expression" priority="525" aboveAverage="0" equalAverage="0" bottom="0" percent="0" rank="0" text="" dxfId="523">
      <formula>AND($AC$17=4,COUNTIF($AC$13:$AC$39,4)=1)</formula>
    </cfRule>
    <cfRule type="expression" priority="526" aboveAverage="0" equalAverage="0" bottom="0" percent="0" rank="0" text="" dxfId="524">
      <formula>OR(AND($AC$17=4,COUNTIF($AC$13:$AK$21,4)=1),COUNT($AC$16:$AE$18)=1)</formula>
    </cfRule>
  </conditionalFormatting>
  <conditionalFormatting sqref="AD17">
    <cfRule type="expression" priority="527" aboveAverage="0" equalAverage="0" bottom="0" percent="0" rank="0" text="" dxfId="525">
      <formula>AND($AD$17=5,COUNTIF($K$17:$AK$17,5)=1)</formula>
    </cfRule>
    <cfRule type="expression" priority="528" aboveAverage="0" equalAverage="0" bottom="0" percent="0" rank="0" text="" dxfId="526">
      <formula>AND($AD$17=5,COUNTIF($AD$13:$AD$39,5)=1)</formula>
    </cfRule>
    <cfRule type="expression" priority="529" aboveAverage="0" equalAverage="0" bottom="0" percent="0" rank="0" text="" dxfId="527">
      <formula>OR(AND($AD$17=5,COUNTIF($AC$13:$AK$21,5)=1),COUNT($AC$16:$AE$18)=1)</formula>
    </cfRule>
  </conditionalFormatting>
  <conditionalFormatting sqref="AE17">
    <cfRule type="expression" priority="530" aboveAverage="0" equalAverage="0" bottom="0" percent="0" rank="0" text="" dxfId="528">
      <formula>AND($AE$17=6,COUNTIF($K$17:$AK$17,6)=1)</formula>
    </cfRule>
    <cfRule type="expression" priority="531" aboveAverage="0" equalAverage="0" bottom="0" percent="0" rank="0" text="" dxfId="529">
      <formula>AND($AE$17=6,COUNTIF($AE$13:$AE$39,6)=1)</formula>
    </cfRule>
    <cfRule type="expression" priority="532" aboveAverage="0" equalAverage="0" bottom="0" percent="0" rank="0" text="" dxfId="530">
      <formula>OR(AND($AE$17=6,COUNTIF($AC$13:$AK$21,6)=1),COUNT($AC$16:$AE$18)=1)</formula>
    </cfRule>
  </conditionalFormatting>
  <conditionalFormatting sqref="AC18">
    <cfRule type="expression" priority="533" aboveAverage="0" equalAverage="0" bottom="0" percent="0" rank="0" text="" dxfId="531">
      <formula>AND($AC$18=7,COUNTIF($K$18:$AK$18,7)=1)</formula>
    </cfRule>
    <cfRule type="expression" priority="534" aboveAverage="0" equalAverage="0" bottom="0" percent="0" rank="0" text="" dxfId="532">
      <formula>AND($AC$18=7,COUNTIF($AC$13:$AC$39,7)=1)</formula>
    </cfRule>
    <cfRule type="expression" priority="535" aboveAverage="0" equalAverage="0" bottom="0" percent="0" rank="0" text="" dxfId="533">
      <formula>OR(AND($AC$18=7,COUNTIF($AC$13:$AK$21,7)=1),COUNT($AC$16:$AE$18)=1)</formula>
    </cfRule>
  </conditionalFormatting>
  <conditionalFormatting sqref="AD18">
    <cfRule type="expression" priority="536" aboveAverage="0" equalAverage="0" bottom="0" percent="0" rank="0" text="" dxfId="534">
      <formula>AND($AD$18=8,COUNTIF($K$18:$AK$18,8)=1)</formula>
    </cfRule>
    <cfRule type="expression" priority="537" aboveAverage="0" equalAverage="0" bottom="0" percent="0" rank="0" text="" dxfId="535">
      <formula>AND($AD$18=8,COUNTIF($AD$13:$AD$39,8)=1)</formula>
    </cfRule>
    <cfRule type="expression" priority="538" aboveAverage="0" equalAverage="0" bottom="0" percent="0" rank="0" text="" dxfId="536">
      <formula>OR(AND($AD$18=8,COUNTIF($AC$13:$AK$21,8)=1),COUNT($AC$16:$AE$18)=1)</formula>
    </cfRule>
  </conditionalFormatting>
  <conditionalFormatting sqref="AE18">
    <cfRule type="expression" priority="539" aboveAverage="0" equalAverage="0" bottom="0" percent="0" rank="0" text="" dxfId="537">
      <formula>AND($AE$18=9,COUNTIF($K$18:$AK$18,9)=1)</formula>
    </cfRule>
    <cfRule type="expression" priority="540" aboveAverage="0" equalAverage="0" bottom="0" percent="0" rank="0" text="" dxfId="538">
      <formula>AND($AE$18=9,COUNTIF($AE$13:$AE$39,9)=1)</formula>
    </cfRule>
    <cfRule type="expression" priority="541" aboveAverage="0" equalAverage="0" bottom="0" percent="0" rank="0" text="" dxfId="539">
      <formula>OR(AND($AE$18=9,COUNTIF($AC$13:$AK$21,9)=1),COUNT($AC$16:$AE$18)=1)</formula>
    </cfRule>
  </conditionalFormatting>
  <conditionalFormatting sqref="AF16">
    <cfRule type="expression" priority="542" aboveAverage="0" equalAverage="0" bottom="0" percent="0" rank="0" text="" dxfId="540">
      <formula>AND($AF$16=1,COUNTIF($K$16:$AK$16,1)=1)</formula>
    </cfRule>
    <cfRule type="expression" priority="543" aboveAverage="0" equalAverage="0" bottom="0" percent="0" rank="0" text="" dxfId="541">
      <formula>AND($AF$16=1,COUNTIF($AF$13:$AF$39,1)=1)</formula>
    </cfRule>
    <cfRule type="expression" priority="544" aboveAverage="0" equalAverage="0" bottom="0" percent="0" rank="0" text="" dxfId="542">
      <formula>OR(AND($AF$16=1,COUNTIF($AB$13:$AK$21,1)=1),COUNT($AF$16:$AH$18)=1)</formula>
    </cfRule>
  </conditionalFormatting>
  <conditionalFormatting sqref="AG16">
    <cfRule type="expression" priority="545" aboveAverage="0" equalAverage="0" bottom="0" percent="0" rank="0" text="" dxfId="543">
      <formula>AND($AG$16=2,COUNTIF($K$16:$AK$16,2)=1)</formula>
    </cfRule>
    <cfRule type="expression" priority="546" aboveAverage="0" equalAverage="0" bottom="0" percent="0" rank="0" text="" dxfId="544">
      <formula>AND($AG16=2,COUNTIF($AG$13:$AG$39,2)=1)</formula>
    </cfRule>
    <cfRule type="expression" priority="547" aboveAverage="0" equalAverage="0" bottom="0" percent="0" rank="0" text="" dxfId="545">
      <formula>OR(AND($AG$16=2,COUNTIF($AC$13:$AK$21,2)=1),COUNT($AF$16:$AH$18)=1)</formula>
    </cfRule>
  </conditionalFormatting>
  <conditionalFormatting sqref="AH16">
    <cfRule type="expression" priority="548" aboveAverage="0" equalAverage="0" bottom="0" percent="0" rank="0" text="" dxfId="546">
      <formula>AND($AH$16=3,COUNTIF($K$16:$AK$16,3)=1)</formula>
    </cfRule>
    <cfRule type="expression" priority="549" aboveAverage="0" equalAverage="0" bottom="0" percent="0" rank="0" text="" dxfId="547">
      <formula>AND($AH$16=3,COUNTIF($AH$13:$AH$39,3)=1)</formula>
    </cfRule>
    <cfRule type="expression" priority="550" aboveAverage="0" equalAverage="0" bottom="0" percent="0" rank="0" text="" dxfId="548">
      <formula>OR(AND($AH$16=3,COUNTIF($AC$13:$AK$21,3)=1),COUNT($AF$16:$AH$18)=1)</formula>
    </cfRule>
  </conditionalFormatting>
  <conditionalFormatting sqref="AF17">
    <cfRule type="expression" priority="551" aboveAverage="0" equalAverage="0" bottom="0" percent="0" rank="0" text="" dxfId="549">
      <formula>AND($AF$17=4,COUNTIF($K$17:$AK$17,4)=1)</formula>
    </cfRule>
    <cfRule type="expression" priority="552" aboveAverage="0" equalAverage="0" bottom="0" percent="0" rank="0" text="" dxfId="550">
      <formula>AND($AF$17=4,COUNTIF($AF$13:$AF$39,4)=1)</formula>
    </cfRule>
    <cfRule type="expression" priority="553" aboveAverage="0" equalAverage="0" bottom="0" percent="0" rank="0" text="" dxfId="551">
      <formula>OR(AND($AF$17=4,COUNTIF($AC$13:$AK$21,4)=1),COUNT($AF$16:$AH$18)=1)</formula>
    </cfRule>
  </conditionalFormatting>
  <conditionalFormatting sqref="AG17">
    <cfRule type="expression" priority="554" aboveAverage="0" equalAverage="0" bottom="0" percent="0" rank="0" text="" dxfId="552">
      <formula>AND($AG$17=5,COUNTIF($K$17:$AK$17,5)=1)</formula>
    </cfRule>
    <cfRule type="expression" priority="555" aboveAverage="0" equalAverage="0" bottom="0" percent="0" rank="0" text="" dxfId="553">
      <formula>AND($AG$17=5,COUNTIF($AG$13:$AG$39,5)=1)</formula>
    </cfRule>
    <cfRule type="expression" priority="556" aboveAverage="0" equalAverage="0" bottom="0" percent="0" rank="0" text="" dxfId="554">
      <formula>OR(AND($AG$17=5,COUNTIF($AC$13:$AK$21,5)=1),COUNT($AF$16:$AH$18)=1)</formula>
    </cfRule>
  </conditionalFormatting>
  <conditionalFormatting sqref="AH17">
    <cfRule type="expression" priority="557" aboveAverage="0" equalAverage="0" bottom="0" percent="0" rank="0" text="" dxfId="555">
      <formula>AND($AH$17=6,COUNTIF($K$17:$AK$17,6)=1)</formula>
    </cfRule>
    <cfRule type="expression" priority="558" aboveAverage="0" equalAverage="0" bottom="0" percent="0" rank="0" text="" dxfId="556">
      <formula>AND($AH$17=6,COUNTIF($AH$13:$AH$39,6)=1)</formula>
    </cfRule>
    <cfRule type="expression" priority="559" aboveAverage="0" equalAverage="0" bottom="0" percent="0" rank="0" text="" dxfId="557">
      <formula>OR(AND($AH$17=6,COUNTIF($AC$13:$AK$21,6)=1),COUNT($AF$16:$AH$18)=1)</formula>
    </cfRule>
  </conditionalFormatting>
  <conditionalFormatting sqref="AF18">
    <cfRule type="expression" priority="560" aboveAverage="0" equalAverage="0" bottom="0" percent="0" rank="0" text="" dxfId="558">
      <formula>AND($AF$18=7,COUNTIF($K$18:$AK$18,7)=1)</formula>
    </cfRule>
    <cfRule type="expression" priority="561" aboveAverage="0" equalAverage="0" bottom="0" percent="0" rank="0" text="" dxfId="559">
      <formula>AND($AF$18=7,COUNTIF($AF$13:$AF$39,7)=1)</formula>
    </cfRule>
    <cfRule type="expression" priority="562" aboveAverage="0" equalAverage="0" bottom="0" percent="0" rank="0" text="" dxfId="560">
      <formula>OR(AND($AF$18=7,COUNTIF($AC$13:$AK$21,7)=1),COUNT($AF$16:$AH$18)=1)</formula>
    </cfRule>
  </conditionalFormatting>
  <conditionalFormatting sqref="AG18">
    <cfRule type="expression" priority="563" aboveAverage="0" equalAverage="0" bottom="0" percent="0" rank="0" text="" dxfId="561">
      <formula>AND($AG$18=8,COUNTIF($K$18:$AK$18,8)=1)</formula>
    </cfRule>
    <cfRule type="expression" priority="564" aboveAverage="0" equalAverage="0" bottom="0" percent="0" rank="0" text="" dxfId="562">
      <formula>AND($AG$18=8,COUNTIF($AG$13:$AG$39,8)=1)</formula>
    </cfRule>
    <cfRule type="expression" priority="565" aboveAverage="0" equalAverage="0" bottom="0" percent="0" rank="0" text="" dxfId="563">
      <formula>OR(AND($AG$18=8,COUNTIF($AC$13:$AK$21,8)=1),COUNT($AF$16:$AH$18)=1)</formula>
    </cfRule>
  </conditionalFormatting>
  <conditionalFormatting sqref="AH18">
    <cfRule type="expression" priority="566" aboveAverage="0" equalAverage="0" bottom="0" percent="0" rank="0" text="" dxfId="564">
      <formula>AND($AH$18=9,COUNTIF($K$18:$AK$18,9)=1)</formula>
    </cfRule>
    <cfRule type="expression" priority="567" aboveAverage="0" equalAverage="0" bottom="0" percent="0" rank="0" text="" dxfId="565">
      <formula>AND($AH$18=9,COUNTIF($AH$13:$AH$39,9)=1)</formula>
    </cfRule>
    <cfRule type="expression" priority="568" aboveAverage="0" equalAverage="0" bottom="0" percent="0" rank="0" text="" dxfId="566">
      <formula>OR(AND($AH$18=9,COUNTIF($AC$13:$AK$21,9)=1),COUNT($AF$16:$AH$18)=1)</formula>
    </cfRule>
  </conditionalFormatting>
  <conditionalFormatting sqref="AI16">
    <cfRule type="expression" priority="569" aboveAverage="0" equalAverage="0" bottom="0" percent="0" rank="0" text="" dxfId="567">
      <formula>AND($AI$16=1,COUNTIF($K$16:$AK$16,1)=1)</formula>
    </cfRule>
    <cfRule type="expression" priority="570" aboveAverage="0" equalAverage="0" bottom="0" percent="0" rank="0" text="" dxfId="568">
      <formula>AND($AI$16=1,COUNTIF($AI$13:$AI$39,1)=1)</formula>
    </cfRule>
    <cfRule type="expression" priority="571" aboveAverage="0" equalAverage="0" bottom="0" percent="0" rank="0" text="" dxfId="569">
      <formula>OR(AND($AI$16=1,COUNTIF($AB$13:$AK$21,1)=1),COUNT($AI$16:$AK$18)=1)</formula>
    </cfRule>
  </conditionalFormatting>
  <conditionalFormatting sqref="AJ16">
    <cfRule type="expression" priority="572" aboveAverage="0" equalAverage="0" bottom="0" percent="0" rank="0" text="" dxfId="570">
      <formula>AND($AJ$16=2,COUNTIF($K$16:$AK$16,2)=1)</formula>
    </cfRule>
    <cfRule type="expression" priority="573" aboveAverage="0" equalAverage="0" bottom="0" percent="0" rank="0" text="" dxfId="571">
      <formula>AND($AJ16=2,COUNTIF($AJ$13:$AJ$39,2)=1)</formula>
    </cfRule>
    <cfRule type="expression" priority="574" aboveAverage="0" equalAverage="0" bottom="0" percent="0" rank="0" text="" dxfId="572">
      <formula>OR(AND($AJ$16=2,COUNTIF($AC$13:$AK$21,2)=1),COUNT($AI$16:$AK$18)=1)</formula>
    </cfRule>
  </conditionalFormatting>
  <conditionalFormatting sqref="AK16">
    <cfRule type="expression" priority="575" aboveAverage="0" equalAverage="0" bottom="0" percent="0" rank="0" text="" dxfId="573">
      <formula>AND($AK$16=3,COUNTIF($K$16:$AK$16,3)=1)</formula>
    </cfRule>
    <cfRule type="expression" priority="576" aboveAverage="0" equalAverage="0" bottom="0" percent="0" rank="0" text="" dxfId="574">
      <formula>AND($AK$16=3,COUNTIF($AK$13:$AK$39,3)=1)</formula>
    </cfRule>
    <cfRule type="expression" priority="577" aboveAverage="0" equalAverage="0" bottom="0" percent="0" rank="0" text="" dxfId="575">
      <formula>OR(AND($AK$16=3,COUNTIF($AC$13:$AK$21,3)=1),COUNT($AI$16:$AK$18)=1)</formula>
    </cfRule>
  </conditionalFormatting>
  <conditionalFormatting sqref="AI17">
    <cfRule type="expression" priority="578" aboveAverage="0" equalAverage="0" bottom="0" percent="0" rank="0" text="" dxfId="576">
      <formula>AND($AI$17=4,COUNTIF($K$17:$AK$17,4)=1)</formula>
    </cfRule>
    <cfRule type="expression" priority="579" aboveAverage="0" equalAverage="0" bottom="0" percent="0" rank="0" text="" dxfId="577">
      <formula>AND($AI$17=4,COUNTIF($AI$13:$AI$39,4)=1)</formula>
    </cfRule>
    <cfRule type="expression" priority="580" aboveAverage="0" equalAverage="0" bottom="0" percent="0" rank="0" text="" dxfId="578">
      <formula>OR(AND($AI$17=4,COUNTIF($AC$13:$AK$21,4)=1),COUNT($AI$16:$AK$18)=1)</formula>
    </cfRule>
  </conditionalFormatting>
  <conditionalFormatting sqref="AJ17">
    <cfRule type="expression" priority="581" aboveAverage="0" equalAverage="0" bottom="0" percent="0" rank="0" text="" dxfId="579">
      <formula>AND($AJ$17=5,COUNTIF($K$17:$AK$17,5)=1)</formula>
    </cfRule>
    <cfRule type="expression" priority="582" aboveAverage="0" equalAverage="0" bottom="0" percent="0" rank="0" text="" dxfId="580">
      <formula>AND($AJ$17=5,COUNTIF($AJ$13:$AJ$39,5)=1)</formula>
    </cfRule>
    <cfRule type="expression" priority="583" aboveAverage="0" equalAverage="0" bottom="0" percent="0" rank="0" text="" dxfId="581">
      <formula>OR(AND($AJ$17=5,COUNTIF($AC$13:$AK$21,5)=1),COUNT($AI$16:$AK$18)=1)</formula>
    </cfRule>
  </conditionalFormatting>
  <conditionalFormatting sqref="AK17">
    <cfRule type="expression" priority="584" aboveAverage="0" equalAverage="0" bottom="0" percent="0" rank="0" text="" dxfId="582">
      <formula>AND($AK$17=6,COUNTIF($K$17:$AK$17,6)=1)</formula>
    </cfRule>
    <cfRule type="expression" priority="585" aboveAverage="0" equalAverage="0" bottom="0" percent="0" rank="0" text="" dxfId="583">
      <formula>AND($AK$17=6,COUNTIF($AK$13:$AK$39,6)=1)</formula>
    </cfRule>
    <cfRule type="expression" priority="586" aboveAverage="0" equalAverage="0" bottom="0" percent="0" rank="0" text="" dxfId="584">
      <formula>OR(AND($AK$17=6,COUNTIF($AC$13:$AK$21,6)=1),COUNT($AI$16:$AK$18)=1)</formula>
    </cfRule>
  </conditionalFormatting>
  <conditionalFormatting sqref="AI18">
    <cfRule type="expression" priority="587" aboveAverage="0" equalAverage="0" bottom="0" percent="0" rank="0" text="" dxfId="585">
      <formula>AND($AI$18=7,COUNTIF($K$18:$AK$18,7)=1)</formula>
    </cfRule>
    <cfRule type="expression" priority="588" aboveAverage="0" equalAverage="0" bottom="0" percent="0" rank="0" text="" dxfId="586">
      <formula>AND($AI$18=7,COUNTIF($AI$13:$AI$39,7)=1)</formula>
    </cfRule>
    <cfRule type="expression" priority="589" aboveAverage="0" equalAverage="0" bottom="0" percent="0" rank="0" text="" dxfId="587">
      <formula>OR(AND($AI$18=7,COUNTIF($AC$13:$AK$21,7)=1),COUNT($AI$16:$AK$18)=1)</formula>
    </cfRule>
  </conditionalFormatting>
  <conditionalFormatting sqref="AJ18">
    <cfRule type="expression" priority="590" aboveAverage="0" equalAverage="0" bottom="0" percent="0" rank="0" text="" dxfId="588">
      <formula>AND($AJ$18=8,COUNTIF($K$18:$AK$18,8)=1)</formula>
    </cfRule>
    <cfRule type="expression" priority="591" aboveAverage="0" equalAverage="0" bottom="0" percent="0" rank="0" text="" dxfId="589">
      <formula>AND($AJ$18=8,COUNTIF($AJ$13:$AJ$39,8)=1)</formula>
    </cfRule>
    <cfRule type="expression" priority="592" aboveAverage="0" equalAverage="0" bottom="0" percent="0" rank="0" text="" dxfId="590">
      <formula>OR(AND($AJ$18=8,COUNTIF($AC$13:$AK$21,8)=1),COUNT($AI$16:$AK$18)=1)</formula>
    </cfRule>
  </conditionalFormatting>
  <conditionalFormatting sqref="AK18">
    <cfRule type="expression" priority="593" aboveAverage="0" equalAverage="0" bottom="0" percent="0" rank="0" text="" dxfId="591">
      <formula>AND($AK$18=9,COUNTIF($K$18:$AK$18,9)=1)</formula>
    </cfRule>
    <cfRule type="expression" priority="594" aboveAverage="0" equalAverage="0" bottom="0" percent="0" rank="0" text="" dxfId="592">
      <formula>AND($AK$18=9,COUNTIF($AK$13:$AK$39,9)=1)</formula>
    </cfRule>
    <cfRule type="expression" priority="595" aboveAverage="0" equalAverage="0" bottom="0" percent="0" rank="0" text="" dxfId="593">
      <formula>OR(AND($AK$18=9,COUNTIF($AC$13:$AK$21,9)=1),COUNT($AI$16:$AK$18)=1)</formula>
    </cfRule>
  </conditionalFormatting>
  <conditionalFormatting sqref="K19">
    <cfRule type="expression" priority="596" aboveAverage="0" equalAverage="0" bottom="0" percent="0" rank="0" text="" dxfId="594">
      <formula>AND($K$19=1,COUNTIF($K$19:$AK$19,1)=1)</formula>
    </cfRule>
    <cfRule type="expression" priority="597" aboveAverage="0" equalAverage="0" bottom="0" percent="0" rank="0" text="" dxfId="595">
      <formula>AND($K$19=1,COUNTIF($K$13:$K$39,1)=1)</formula>
    </cfRule>
    <cfRule type="expression" priority="598" aboveAverage="0" equalAverage="0" bottom="0" percent="0" rank="0" text="" dxfId="596">
      <formula>OR(AND($K$19=1,COUNTIF($K$13:$S$21,1)=1),COUNT($K$19:$M$21)=1)</formula>
    </cfRule>
  </conditionalFormatting>
  <conditionalFormatting sqref="L19">
    <cfRule type="expression" priority="599" aboveAverage="0" equalAverage="0" bottom="0" percent="0" rank="0" text="" dxfId="597">
      <formula>AND($L$19=2,COUNTIF($K$19:$AK$19,2)=1)</formula>
    </cfRule>
    <cfRule type="expression" priority="600" aboveAverage="0" equalAverage="0" bottom="0" percent="0" rank="0" text="" dxfId="598">
      <formula>AND($L$19=2,COUNTIF($L$13:$L$39,2)=1)</formula>
    </cfRule>
    <cfRule type="expression" priority="601" aboveAverage="0" equalAverage="0" bottom="0" percent="0" rank="0" text="" dxfId="599">
      <formula>OR(AND($L$19=2,COUNTIF($K$13:$S$21,2)=1),COUNT($K$19:$M$21)=1)</formula>
    </cfRule>
  </conditionalFormatting>
  <conditionalFormatting sqref="M19">
    <cfRule type="expression" priority="602" aboveAverage="0" equalAverage="0" bottom="0" percent="0" rank="0" text="" dxfId="600">
      <formula>AND($M$19=3,COUNTIF($K$19:$AK$19,3)=1)</formula>
    </cfRule>
    <cfRule type="expression" priority="603" aboveAverage="0" equalAverage="0" bottom="0" percent="0" rank="0" text="" dxfId="601">
      <formula>AND($M$19=3,COUNTIF($M$13:$M$39,3)=1)</formula>
    </cfRule>
    <cfRule type="expression" priority="604" aboveAverage="0" equalAverage="0" bottom="0" percent="0" rank="0" text="" dxfId="602">
      <formula>OR(AND($M$19=3,COUNTIF($K$13:$S$21,3)=1),COUNT($K$19:$M$21)=1)</formula>
    </cfRule>
  </conditionalFormatting>
  <conditionalFormatting sqref="K20">
    <cfRule type="expression" priority="605" aboveAverage="0" equalAverage="0" bottom="0" percent="0" rank="0" text="" dxfId="603">
      <formula>AND($K$20=4,COUNTIF($K$20:$AK$20,4)=1)</formula>
    </cfRule>
    <cfRule type="expression" priority="606" aboveAverage="0" equalAverage="0" bottom="0" percent="0" rank="0" text="" dxfId="604">
      <formula>AND($K$20=4,COUNTIF($K$13:$K$39,4)=1)</formula>
    </cfRule>
    <cfRule type="expression" priority="607" aboveAverage="0" equalAverage="0" bottom="0" percent="0" rank="0" text="" dxfId="605">
      <formula>OR(AND($K$20=4,COUNTIF($K$13:$S$21,4)=1),COUNT($K$19:$M$21)=1)</formula>
    </cfRule>
  </conditionalFormatting>
  <conditionalFormatting sqref="L20">
    <cfRule type="expression" priority="608" aboveAverage="0" equalAverage="0" bottom="0" percent="0" rank="0" text="" dxfId="606">
      <formula>AND($L$20=5,COUNTIF($K$20:$AK$20,5)=1)</formula>
    </cfRule>
    <cfRule type="expression" priority="609" aboveAverage="0" equalAverage="0" bottom="0" percent="0" rank="0" text="" dxfId="607">
      <formula>AND($L$20=5,COUNTIF($L$13:$L$39,5)=1)</formula>
    </cfRule>
    <cfRule type="expression" priority="610" aboveAverage="0" equalAverage="0" bottom="0" percent="0" rank="0" text="" dxfId="608">
      <formula>OR(AND($L$20=5,COUNTIF($K$13:$S$21,5)=1),COUNT($K$19:$M$21)=1)</formula>
    </cfRule>
  </conditionalFormatting>
  <conditionalFormatting sqref="M20">
    <cfRule type="expression" priority="611" aboveAverage="0" equalAverage="0" bottom="0" percent="0" rank="0" text="" dxfId="609">
      <formula>AND(M$20=6,COUNTIF($K$20:$AK$20,6)=1)</formula>
    </cfRule>
    <cfRule type="expression" priority="612" aboveAverage="0" equalAverage="0" bottom="0" percent="0" rank="0" text="" dxfId="610">
      <formula>AND(M$20=6,COUNTIF($M$13:$M$39,6)=1)</formula>
    </cfRule>
    <cfRule type="expression" priority="613" aboveAverage="0" equalAverage="0" bottom="0" percent="0" rank="0" text="" dxfId="611">
      <formula>OR(AND(M$20=6,COUNTIF($K$13:$S$21,6)=1),COUNT($K$19:$M$21)=1)</formula>
    </cfRule>
  </conditionalFormatting>
  <conditionalFormatting sqref="K21">
    <cfRule type="expression" priority="614" aboveAverage="0" equalAverage="0" bottom="0" percent="0" rank="0" text="" dxfId="612">
      <formula>AND($K$21=7,COUNTIF($K$21:$AK$21,7)=1)</formula>
    </cfRule>
    <cfRule type="expression" priority="615" aboveAverage="0" equalAverage="0" bottom="0" percent="0" rank="0" text="" dxfId="613">
      <formula>AND($K$21=7,COUNTIF($K$13:$K$39,7)=1)</formula>
    </cfRule>
    <cfRule type="expression" priority="616" aboveAverage="0" equalAverage="0" bottom="0" percent="0" rank="0" text="" dxfId="614">
      <formula>OR(AND($K$28=7,COUNTIF($K$13:$S$21,7)=1),COUNT($K$19:$M$21)=1)</formula>
    </cfRule>
  </conditionalFormatting>
  <conditionalFormatting sqref="L21">
    <cfRule type="expression" priority="617" aboveAverage="0" equalAverage="0" bottom="0" percent="0" rank="0" text="" dxfId="615">
      <formula>AND($L$21=8,COUNTIF($K$21:$AK$28,8)=1)</formula>
    </cfRule>
    <cfRule type="expression" priority="618" aboveAverage="0" equalAverage="0" bottom="0" percent="0" rank="0" text="" dxfId="616">
      <formula>AND($L$21=8,COUNTIF($L$13:$L$39,8)=1)</formula>
    </cfRule>
    <cfRule type="expression" priority="619" aboveAverage="0" equalAverage="0" bottom="0" percent="0" rank="0" text="" dxfId="617">
      <formula>OR(AND($L$21=8,COUNTIF($K$13:$S$21,8)=1),COUNT($K$19:$M$21)=1)</formula>
    </cfRule>
  </conditionalFormatting>
  <conditionalFormatting sqref="M21">
    <cfRule type="expression" priority="620" aboveAverage="0" equalAverage="0" bottom="0" percent="0" rank="0" text="" dxfId="618">
      <formula>AND($M$21=9,COUNTIF($K$21:$AK$21,9)=1)</formula>
    </cfRule>
    <cfRule type="expression" priority="621" aboveAverage="0" equalAverage="0" bottom="0" percent="0" rank="0" text="" dxfId="619">
      <formula>AND($M$21=9,COUNTIF($M$13:$M$39,9)=1)</formula>
    </cfRule>
    <cfRule type="expression" priority="622" aboveAverage="0" equalAverage="0" bottom="0" percent="0" rank="0" text="" dxfId="620">
      <formula>OR(AND($M$21=9,COUNTIF($K$13:$S$21,9)=1),COUNT($K$19:$M$21)=1)</formula>
    </cfRule>
  </conditionalFormatting>
  <conditionalFormatting sqref="N19">
    <cfRule type="expression" priority="623" aboveAverage="0" equalAverage="0" bottom="0" percent="0" rank="0" text="" dxfId="621">
      <formula>AND($N$19=1,COUNTIF($K$19:$AK$19,1)=1)</formula>
    </cfRule>
    <cfRule type="expression" priority="624" aboveAverage="0" equalAverage="0" bottom="0" percent="0" rank="0" text="" dxfId="622">
      <formula>AND($N$19=1,COUNTIF($N$13:$N$39,1)=1)</formula>
    </cfRule>
    <cfRule type="expression" priority="625" aboveAverage="0" equalAverage="0" bottom="0" percent="0" rank="0" text="" dxfId="623">
      <formula>OR(AND($N$19=1,COUNTIF($K$13:$S$21,1)=1),COUNT($N$19:$P$21)=1)</formula>
    </cfRule>
  </conditionalFormatting>
  <conditionalFormatting sqref="O19">
    <cfRule type="expression" priority="626" aboveAverage="0" equalAverage="0" bottom="0" percent="0" rank="0" text="" dxfId="624">
      <formula>AND($O$19=2,COUNTIF($K$19:$AK$19,2)=1)</formula>
    </cfRule>
    <cfRule type="expression" priority="627" aboveAverage="0" equalAverage="0" bottom="0" percent="0" rank="0" text="" dxfId="625">
      <formula>AND($O$19=2,COUNTIF($O$13:$O$39,2)=1)</formula>
    </cfRule>
    <cfRule type="expression" priority="628" aboveAverage="0" equalAverage="0" bottom="0" percent="0" rank="0" text="" dxfId="626">
      <formula>OR(AND($O$19=2,COUNTIF($K$13:$S$21,2)=1),COUNT($N$19:$P$21)=1)</formula>
    </cfRule>
  </conditionalFormatting>
  <conditionalFormatting sqref="P19">
    <cfRule type="expression" priority="629" aboveAverage="0" equalAverage="0" bottom="0" percent="0" rank="0" text="" dxfId="627">
      <formula>AND($P$19=3,COUNTIF($K$19:$AK$19,3)=1)</formula>
    </cfRule>
    <cfRule type="expression" priority="630" aboveAverage="0" equalAverage="0" bottom="0" percent="0" rank="0" text="" dxfId="628">
      <formula>AND($P$19=3,COUNTIF($P$13:$P$39,3)=1)</formula>
    </cfRule>
    <cfRule type="expression" priority="631" aboveAverage="0" equalAverage="0" bottom="0" percent="0" rank="0" text="" dxfId="629">
      <formula>OR(AND($P$19=3,COUNTIF($K$13:$S$21,3)=1),COUNT($N$19:$P$21)=1)</formula>
    </cfRule>
  </conditionalFormatting>
  <conditionalFormatting sqref="N20">
    <cfRule type="expression" priority="632" aboveAverage="0" equalAverage="0" bottom="0" percent="0" rank="0" text="" dxfId="630">
      <formula>AND($N$20=4,COUNTIF($K$20:$AK$20,4)=1)</formula>
    </cfRule>
    <cfRule type="expression" priority="633" aboveAverage="0" equalAverage="0" bottom="0" percent="0" rank="0" text="" dxfId="631">
      <formula>AND($N$20=4,COUNTIF($N$13:$N$39,4)=1)</formula>
    </cfRule>
    <cfRule type="expression" priority="634" aboveAverage="0" equalAverage="0" bottom="0" percent="0" rank="0" text="" dxfId="632">
      <formula>OR(AND($N$20=4,COUNTIF($K$13:$S$21,4)=1),COUNT($N$19:$P$21)=1)</formula>
    </cfRule>
  </conditionalFormatting>
  <conditionalFormatting sqref="O20">
    <cfRule type="expression" priority="635" aboveAverage="0" equalAverage="0" bottom="0" percent="0" rank="0" text="" dxfId="633">
      <formula>AND($O$20=5,COUNTIF($K$20:$AK$20,5)=1)</formula>
    </cfRule>
    <cfRule type="expression" priority="636" aboveAverage="0" equalAverage="0" bottom="0" percent="0" rank="0" text="" dxfId="634">
      <formula>AND($O$20=5,COUNTIF($O$13:$O$39,5)=1)</formula>
    </cfRule>
    <cfRule type="expression" priority="637" aboveAverage="0" equalAverage="0" bottom="0" percent="0" rank="0" text="" dxfId="635">
      <formula>OR(AND($O$20=5,COUNTIF($K$13:$S$21,5)=1),COUNT($N$19:$P$21)=1)</formula>
    </cfRule>
  </conditionalFormatting>
  <conditionalFormatting sqref="P20">
    <cfRule type="expression" priority="638" aboveAverage="0" equalAverage="0" bottom="0" percent="0" rank="0" text="" dxfId="636">
      <formula>AND($P$20=6,COUNTIF($K$20:$AK$20,6)=1)</formula>
    </cfRule>
    <cfRule type="expression" priority="639" aboveAverage="0" equalAverage="0" bottom="0" percent="0" rank="0" text="" dxfId="637">
      <formula>AND($P$20=6,COUNTIF($P$13:$P$39,6)=1)</formula>
    </cfRule>
    <cfRule type="expression" priority="640" aboveAverage="0" equalAverage="0" bottom="0" percent="0" rank="0" text="" dxfId="638">
      <formula>OR(AND($P$20=6,COUNTIF($K$13:$S$21,6)=1),COUNT($N$19:$P$21)=1)</formula>
    </cfRule>
  </conditionalFormatting>
  <conditionalFormatting sqref="N21">
    <cfRule type="expression" priority="641" aboveAverage="0" equalAverage="0" bottom="0" percent="0" rank="0" text="" dxfId="639">
      <formula>AND($N$21=7,COUNTIF($K$21:$AK$21,7)=1)</formula>
    </cfRule>
    <cfRule type="expression" priority="642" aboveAverage="0" equalAverage="0" bottom="0" percent="0" rank="0" text="" dxfId="640">
      <formula>AND($N$21=7,COUNTIF($N$13:$N$39,7)=1)</formula>
    </cfRule>
    <cfRule type="expression" priority="643" aboveAverage="0" equalAverage="0" bottom="0" percent="0" rank="0" text="" dxfId="641">
      <formula>OR(AND($N$28=7,COUNTIF($K$13:$S$21,7)=1),COUNT($N$19:$P$21)=1)</formula>
    </cfRule>
  </conditionalFormatting>
  <conditionalFormatting sqref="O21">
    <cfRule type="expression" priority="644" aboveAverage="0" equalAverage="0" bottom="0" percent="0" rank="0" text="" dxfId="642">
      <formula>AND($O$21=8,COUNTIF($K$21:$AK$28,8)=1)</formula>
    </cfRule>
    <cfRule type="expression" priority="645" aboveAverage="0" equalAverage="0" bottom="0" percent="0" rank="0" text="" dxfId="643">
      <formula>AND($O$21=8,COUNTIF($O$13:$O$39,8)=1)</formula>
    </cfRule>
    <cfRule type="expression" priority="646" aboveAverage="0" equalAverage="0" bottom="0" percent="0" rank="0" text="" dxfId="644">
      <formula>OR(AND($O$21=8,COUNTIF($K$13:$S$21,8)=1),COUNT($N$19:$P$21)=1)</formula>
    </cfRule>
  </conditionalFormatting>
  <conditionalFormatting sqref="P21">
    <cfRule type="expression" priority="647" aboveAverage="0" equalAverage="0" bottom="0" percent="0" rank="0" text="" dxfId="645">
      <formula>AND($P$21=9,COUNTIF($K$21:$AK$21,9)=1)</formula>
    </cfRule>
    <cfRule type="expression" priority="648" aboveAverage="0" equalAverage="0" bottom="0" percent="0" rank="0" text="" dxfId="646">
      <formula>AND($P$21=9,COUNTIF($P$13:$P$39,9)=1)</formula>
    </cfRule>
    <cfRule type="expression" priority="649" aboveAverage="0" equalAverage="0" bottom="0" percent="0" rank="0" text="" dxfId="647">
      <formula>OR(AND($P$21=9,COUNTIF($K$13:$S$21,9)=1),COUNT($N$19:$P$21)=1)</formula>
    </cfRule>
  </conditionalFormatting>
  <conditionalFormatting sqref="Q19">
    <cfRule type="expression" priority="650" aboveAverage="0" equalAverage="0" bottom="0" percent="0" rank="0" text="" dxfId="648">
      <formula>AND($Q$19=1,COUNTIF($K$19:$AK$19,1)=1)</formula>
    </cfRule>
    <cfRule type="expression" priority="651" aboveAverage="0" equalAverage="0" bottom="0" percent="0" rank="0" text="" dxfId="649">
      <formula>AND($Q$19=1,COUNTIF($Q$13:$Q$39,1)=1)</formula>
    </cfRule>
    <cfRule type="expression" priority="652" aboveAverage="0" equalAverage="0" bottom="0" percent="0" rank="0" text="" dxfId="650">
      <formula>OR(AND($Q$19=1,COUNTIF($K$13:$S$21,1)=1),COUNT($Q$19:$S$21)=1)</formula>
    </cfRule>
  </conditionalFormatting>
  <conditionalFormatting sqref="R19">
    <cfRule type="expression" priority="653" aboveAverage="0" equalAverage="0" bottom="0" percent="0" rank="0" text="" dxfId="651">
      <formula>AND($R$19=2,COUNTIF($K$19:$AK$19,2)=1)</formula>
    </cfRule>
    <cfRule type="expression" priority="654" aboveAverage="0" equalAverage="0" bottom="0" percent="0" rank="0" text="" dxfId="652">
      <formula>AND($R$19=2,COUNTIF($R$13:$R$39,2)=1)</formula>
    </cfRule>
    <cfRule type="expression" priority="655" aboveAverage="0" equalAverage="0" bottom="0" percent="0" rank="0" text="" dxfId="653">
      <formula>OR(AND($R$19=2,COUNTIF($K$13:$S$21,2)=1),COUNT($Q$19:$S$21)=1)</formula>
    </cfRule>
  </conditionalFormatting>
  <conditionalFormatting sqref="S19">
    <cfRule type="expression" priority="656" aboveAverage="0" equalAverage="0" bottom="0" percent="0" rank="0" text="" dxfId="654">
      <formula>AND($S$19=3,COUNTIF($K$19:$AK$19,3)=1)</formula>
    </cfRule>
    <cfRule type="expression" priority="657" aboveAverage="0" equalAverage="0" bottom="0" percent="0" rank="0" text="" dxfId="655">
      <formula>AND($S$19=3,COUNTIF($S$13:$S$39,3)=1)</formula>
    </cfRule>
    <cfRule type="expression" priority="658" aboveAverage="0" equalAverage="0" bottom="0" percent="0" rank="0" text="" dxfId="656">
      <formula>OR(AND($S$19=3,COUNTIF($K$13:$S$21,3)=1),COUNT($Q$19:$S$21)=1)</formula>
    </cfRule>
  </conditionalFormatting>
  <conditionalFormatting sqref="Q20">
    <cfRule type="expression" priority="659" aboveAverage="0" equalAverage="0" bottom="0" percent="0" rank="0" text="" dxfId="657">
      <formula>AND($Q$20=4,COUNTIF($K$20:$AK$20,4)=1)</formula>
    </cfRule>
    <cfRule type="expression" priority="660" aboveAverage="0" equalAverage="0" bottom="0" percent="0" rank="0" text="" dxfId="658">
      <formula>AND($Q$20=4,COUNTIF($Q$13:$Q$39,4)=1)</formula>
    </cfRule>
    <cfRule type="expression" priority="661" aboveAverage="0" equalAverage="0" bottom="0" percent="0" rank="0" text="" dxfId="659">
      <formula>OR(AND($Q$20=4,COUNTIF($K$13:$S$21,4)=1),COUNT($Q$19:$S$21)=1)</formula>
    </cfRule>
  </conditionalFormatting>
  <conditionalFormatting sqref="R20">
    <cfRule type="expression" priority="662" aboveAverage="0" equalAverage="0" bottom="0" percent="0" rank="0" text="" dxfId="660">
      <formula>AND($R$20=5,COUNTIF($K$20:$AK$20,5)=1)</formula>
    </cfRule>
    <cfRule type="expression" priority="663" aboveAverage="0" equalAverage="0" bottom="0" percent="0" rank="0" text="" dxfId="661">
      <formula>AND($R$20=5,COUNTIF($R$13:$R$39,5)=1)</formula>
    </cfRule>
    <cfRule type="expression" priority="664" aboveAverage="0" equalAverage="0" bottom="0" percent="0" rank="0" text="" dxfId="662">
      <formula>OR(AND($R$20=5,COUNTIF($K$13:$S$21,5)=1),COUNT($Q$19:$S$21)=1)</formula>
    </cfRule>
  </conditionalFormatting>
  <conditionalFormatting sqref="S20">
    <cfRule type="expression" priority="665" aboveAverage="0" equalAverage="0" bottom="0" percent="0" rank="0" text="" dxfId="663">
      <formula>AND($S$20=6,COUNTIF($K$20:$AK$20,6)=1)</formula>
    </cfRule>
    <cfRule type="expression" priority="666" aboveAverage="0" equalAverage="0" bottom="0" percent="0" rank="0" text="" dxfId="664">
      <formula>AND($S$20=6,COUNTIF($S$13:$S$39,6)=1)</formula>
    </cfRule>
    <cfRule type="expression" priority="667" aboveAverage="0" equalAverage="0" bottom="0" percent="0" rank="0" text="" dxfId="665">
      <formula>OR(AND($S$20=6,COUNTIF($K$13:$S$21,6)=1),COUNT($Q$19:$S$21)=1)</formula>
    </cfRule>
  </conditionalFormatting>
  <conditionalFormatting sqref="Q21">
    <cfRule type="expression" priority="668" aboveAverage="0" equalAverage="0" bottom="0" percent="0" rank="0" text="" dxfId="666">
      <formula>AND($Q$21=7,COUNTIF($K$21:$AK$21,7)=1)</formula>
    </cfRule>
    <cfRule type="expression" priority="669" aboveAverage="0" equalAverage="0" bottom="0" percent="0" rank="0" text="" dxfId="667">
      <formula>AND($Q$21=7,COUNTIF($Q$13:$Q$39,7)=1)</formula>
    </cfRule>
    <cfRule type="expression" priority="670" aboveAverage="0" equalAverage="0" bottom="0" percent="0" rank="0" text="" dxfId="668">
      <formula>OR(AND($Q$28=7,COUNTIF($K$13:$S$21,7)=1),COUNT($Q$19:$S$21)=1)</formula>
    </cfRule>
  </conditionalFormatting>
  <conditionalFormatting sqref="R21">
    <cfRule type="expression" priority="671" aboveAverage="0" equalAverage="0" bottom="0" percent="0" rank="0" text="" dxfId="669">
      <formula>AND($R$21=8,COUNTIF($K$21:$AK$28,8)=1)</formula>
    </cfRule>
    <cfRule type="expression" priority="672" aboveAverage="0" equalAverage="0" bottom="0" percent="0" rank="0" text="" dxfId="670">
      <formula>AND($R$21=8,COUNTIF($R$13:$R$39,8)=1)</formula>
    </cfRule>
    <cfRule type="expression" priority="673" aboveAverage="0" equalAverage="0" bottom="0" percent="0" rank="0" text="" dxfId="671">
      <formula>OR(AND($R$21=8,COUNTIF($K$13:$S$21,8)=1),COUNT($Q$19:$S$21)=1)</formula>
    </cfRule>
  </conditionalFormatting>
  <conditionalFormatting sqref="S21">
    <cfRule type="expression" priority="674" aboveAverage="0" equalAverage="0" bottom="0" percent="0" rank="0" text="" dxfId="672">
      <formula>AND($S$21=9,COUNTIF($K$21:$AK$21,9)=1)</formula>
    </cfRule>
    <cfRule type="expression" priority="675" aboveAverage="0" equalAverage="0" bottom="0" percent="0" rank="0" text="" dxfId="673">
      <formula>AND($S$21=9,COUNTIF($S$13:$S$39,9)=1)</formula>
    </cfRule>
    <cfRule type="expression" priority="676" aboveAverage="0" equalAverage="0" bottom="0" percent="0" rank="0" text="" dxfId="674">
      <formula>OR(AND($S$21=9,COUNTIF($K$13:$S$21,9)=1),COUNT($Q$19:$S$21)=1)</formula>
    </cfRule>
  </conditionalFormatting>
  <conditionalFormatting sqref="T19">
    <cfRule type="expression" priority="677" aboveAverage="0" equalAverage="0" bottom="0" percent="0" rank="0" text="" dxfId="675">
      <formula>AND($T$19=1,COUNTIF($K$19:$AK$19,1)=1)</formula>
    </cfRule>
    <cfRule type="expression" priority="678" aboveAverage="0" equalAverage="0" bottom="0" percent="0" rank="0" text="" dxfId="676">
      <formula>AND($T$19=1,COUNTIF($T$13:$T$39,1)=1)</formula>
    </cfRule>
    <cfRule type="expression" priority="679" aboveAverage="0" equalAverage="0" bottom="0" percent="0" rank="0" text="" dxfId="677">
      <formula>OR(AND($T$19=1,COUNTIF($T$13:$AB$21,1)=1),COUNT($T$19:$V$21)=1)</formula>
    </cfRule>
  </conditionalFormatting>
  <conditionalFormatting sqref="U19">
    <cfRule type="expression" priority="680" aboveAverage="0" equalAverage="0" bottom="0" percent="0" rank="0" text="" dxfId="678">
      <formula>AND($U$19=2,COUNTIF($K$19:$AK$19,2)=1)</formula>
    </cfRule>
    <cfRule type="expression" priority="681" aboveAverage="0" equalAverage="0" bottom="0" percent="0" rank="0" text="" dxfId="679">
      <formula>AND($U$19=2,COUNTIF($U$13:$U$39,2)=1)</formula>
    </cfRule>
    <cfRule type="expression" priority="682" aboveAverage="0" equalAverage="0" bottom="0" percent="0" rank="0" text="" dxfId="680">
      <formula>OR(AND($U$19=2,COUNTIF($T$13:$AB$21,2)=1),COUNT($T$19:$V$21)=1)</formula>
    </cfRule>
  </conditionalFormatting>
  <conditionalFormatting sqref="V19">
    <cfRule type="expression" priority="683" aboveAverage="0" equalAverage="0" bottom="0" percent="0" rank="0" text="" dxfId="681">
      <formula>AND($V$19=3,COUNTIF($K$19:$AK$19,3)=1)</formula>
    </cfRule>
    <cfRule type="expression" priority="684" aboveAverage="0" equalAverage="0" bottom="0" percent="0" rank="0" text="" dxfId="682">
      <formula>AND($V$19=3,COUNTIF($V$13:$V$39,3)=1)</formula>
    </cfRule>
    <cfRule type="expression" priority="685" aboveAverage="0" equalAverage="0" bottom="0" percent="0" rank="0" text="" dxfId="683">
      <formula>OR(AND($V$19=3,COUNTIF($T$13:$AB$21,3)=1),COUNT($T$19:$V$21)=1)</formula>
    </cfRule>
  </conditionalFormatting>
  <conditionalFormatting sqref="T20">
    <cfRule type="expression" priority="686" aboveAverage="0" equalAverage="0" bottom="0" percent="0" rank="0" text="" dxfId="684">
      <formula>AND($T$20=4,COUNTIF($K$20:$AK$20,4)=1)</formula>
    </cfRule>
    <cfRule type="expression" priority="687" aboveAverage="0" equalAverage="0" bottom="0" percent="0" rank="0" text="" dxfId="685">
      <formula>AND($T$20=4,COUNTIF($T$13:$T$39,4)=1)</formula>
    </cfRule>
    <cfRule type="expression" priority="688" aboveAverage="0" equalAverage="0" bottom="0" percent="0" rank="0" text="" dxfId="686">
      <formula>OR(AND($T$20=4,COUNTIF($T$13:$AB$21,4)=1),COUNT($T$19:$V$21)=1)</formula>
    </cfRule>
  </conditionalFormatting>
  <conditionalFormatting sqref="U20">
    <cfRule type="expression" priority="689" aboveAverage="0" equalAverage="0" bottom="0" percent="0" rank="0" text="" dxfId="687">
      <formula>AND($U$20=5,COUNTIF($K$20:$AK$20,5)=1)</formula>
    </cfRule>
    <cfRule type="expression" priority="690" aboveAverage="0" equalAverage="0" bottom="0" percent="0" rank="0" text="" dxfId="688">
      <formula>AND($U$20=5,COUNTIF($U$13:$U$39,5)=1)</formula>
    </cfRule>
    <cfRule type="expression" priority="691" aboveAverage="0" equalAverage="0" bottom="0" percent="0" rank="0" text="" dxfId="689">
      <formula>OR(AND($U$20=5,COUNTIF($T$13:$AB$21,5)=1),COUNT($T$19:$V$21)=1)</formula>
    </cfRule>
  </conditionalFormatting>
  <conditionalFormatting sqref="V20">
    <cfRule type="expression" priority="692" aboveAverage="0" equalAverage="0" bottom="0" percent="0" rank="0" text="" dxfId="690">
      <formula>AND($V$20=6,COUNTIF($K$20:$AK$20,6)=1)</formula>
    </cfRule>
    <cfRule type="expression" priority="693" aboveAverage="0" equalAverage="0" bottom="0" percent="0" rank="0" text="" dxfId="691">
      <formula>AND($V$20=6,COUNTIF($V$13:$V$39,6)=1)</formula>
    </cfRule>
    <cfRule type="expression" priority="694" aboveAverage="0" equalAverage="0" bottom="0" percent="0" rank="0" text="" dxfId="692">
      <formula>OR(AND($V$20=6,COUNTIF($T$13:$AB$21,6)=1),COUNT($T$19:$V$21)=1)</formula>
    </cfRule>
  </conditionalFormatting>
  <conditionalFormatting sqref="T21">
    <cfRule type="expression" priority="695" aboveAverage="0" equalAverage="0" bottom="0" percent="0" rank="0" text="" dxfId="693">
      <formula>AND($T$21=7,COUNTIF($K$21:$AK$21,7)=1)</formula>
    </cfRule>
    <cfRule type="expression" priority="696" aboveAverage="0" equalAverage="0" bottom="0" percent="0" rank="0" text="" dxfId="694">
      <formula>AND($T$21=7,COUNTIF($T$13:$T$39,7)=1)</formula>
    </cfRule>
    <cfRule type="expression" priority="697" aboveAverage="0" equalAverage="0" bottom="0" percent="0" rank="0" text="" dxfId="695">
      <formula>OR(AND($T$21=7,COUNTIF($T$13:$AB$21,7)=1),COUNT($T$19:$V$21)=1)</formula>
    </cfRule>
  </conditionalFormatting>
  <conditionalFormatting sqref="U21">
    <cfRule type="expression" priority="698" aboveAverage="0" equalAverage="0" bottom="0" percent="0" rank="0" text="" dxfId="696">
      <formula>AND($U$21=8,COUNTIF($K$21:$AK$21,8)=1)</formula>
    </cfRule>
    <cfRule type="expression" priority="699" aboveAverage="0" equalAverage="0" bottom="0" percent="0" rank="0" text="" dxfId="697">
      <formula>AND($U$21=8,COUNTIF($U$13:$U$39,8)=1)</formula>
    </cfRule>
    <cfRule type="expression" priority="700" aboveAverage="0" equalAverage="0" bottom="0" percent="0" rank="0" text="" dxfId="698">
      <formula>OR(AND($U$21=8,COUNTIF($T$13:$AB$21,8)=1),COUNT($T$19:$V$21)=1)</formula>
    </cfRule>
  </conditionalFormatting>
  <conditionalFormatting sqref="V21">
    <cfRule type="expression" priority="701" aboveAverage="0" equalAverage="0" bottom="0" percent="0" rank="0" text="" dxfId="699">
      <formula>AND($V$21=9,COUNTIF($K$21:$AK$21,9)=1)</formula>
    </cfRule>
    <cfRule type="expression" priority="702" aboveAverage="0" equalAverage="0" bottom="0" percent="0" rank="0" text="" dxfId="700">
      <formula>AND($V$21=9,COUNTIF($V$13:$V$39,9)=1)</formula>
    </cfRule>
    <cfRule type="expression" priority="703" aboveAverage="0" equalAverage="0" bottom="0" percent="0" rank="0" text="" dxfId="701">
      <formula>OR(AND($V$21=9,COUNTIF($T$13:$AB$21,9)=1),COUNT($T$19:$V$21)=1)</formula>
    </cfRule>
  </conditionalFormatting>
  <conditionalFormatting sqref="W19">
    <cfRule type="expression" priority="704" aboveAverage="0" equalAverage="0" bottom="0" percent="0" rank="0" text="" dxfId="702">
      <formula>AND($W$19=1,COUNTIF($K$19:$AK$19,1)=1)</formula>
    </cfRule>
    <cfRule type="expression" priority="705" aboveAverage="0" equalAverage="0" bottom="0" percent="0" rank="0" text="" dxfId="703">
      <formula>AND($W$19=1,COUNTIF($W$13:$W$39,1)=1)</formula>
    </cfRule>
    <cfRule type="expression" priority="706" aboveAverage="0" equalAverage="0" bottom="0" percent="0" rank="0" text="" dxfId="704">
      <formula>OR(AND($W$19=1,COUNTIF($T$13:$AB$21,1)=1),COUNT($W$19:$Y$21)=1)</formula>
    </cfRule>
  </conditionalFormatting>
  <conditionalFormatting sqref="X19">
    <cfRule type="expression" priority="707" aboveAverage="0" equalAverage="0" bottom="0" percent="0" rank="0" text="" dxfId="705">
      <formula>AND($X$19=2,COUNTIF($K$19:$AK$19,2)=1)</formula>
    </cfRule>
    <cfRule type="expression" priority="708" aboveAverage="0" equalAverage="0" bottom="0" percent="0" rank="0" text="" dxfId="706">
      <formula>AND($X$19=2,COUNTIF($X$13:$X$39,2)=1)</formula>
    </cfRule>
    <cfRule type="expression" priority="709" aboveAverage="0" equalAverage="0" bottom="0" percent="0" rank="0" text="" dxfId="707">
      <formula>OR(AND($X$19=2,COUNTIF($T$13:$AB$21,2)=1),COUNT($W$19:$Y$21)=1)</formula>
    </cfRule>
  </conditionalFormatting>
  <conditionalFormatting sqref="Y19">
    <cfRule type="expression" priority="710" aboveAverage="0" equalAverage="0" bottom="0" percent="0" rank="0" text="" dxfId="708">
      <formula>AND($Y$19=3,COUNTIF($K$19:$AK$19,3)=1)</formula>
    </cfRule>
    <cfRule type="expression" priority="711" aboveAverage="0" equalAverage="0" bottom="0" percent="0" rank="0" text="" dxfId="709">
      <formula>AND($Y$19=3,COUNTIF($Y$13:$Y$39,3)=1)</formula>
    </cfRule>
    <cfRule type="expression" priority="712" aboveAverage="0" equalAverage="0" bottom="0" percent="0" rank="0" text="" dxfId="710">
      <formula>OR(AND($Y$19=3,COUNTIF($T$13:$AB$21,3)=1),COUNT($W$19:$Y$21)=1)</formula>
    </cfRule>
  </conditionalFormatting>
  <conditionalFormatting sqref="W20">
    <cfRule type="expression" priority="713" aboveAverage="0" equalAverage="0" bottom="0" percent="0" rank="0" text="" dxfId="711">
      <formula>AND($W$20=4,COUNTIF($K$20:$AK$20,4)=1)</formula>
    </cfRule>
    <cfRule type="expression" priority="714" aboveAverage="0" equalAverage="0" bottom="0" percent="0" rank="0" text="" dxfId="712">
      <formula>AND($W$20=4,COUNTIF($W$13:$W$39,4)=1)</formula>
    </cfRule>
    <cfRule type="expression" priority="715" aboveAverage="0" equalAverage="0" bottom="0" percent="0" rank="0" text="" dxfId="713">
      <formula>OR(AND($W$20=4,COUNTIF($T$13:$AB$21,4)=1),COUNT($W$19:$Y$21)=1)</formula>
    </cfRule>
  </conditionalFormatting>
  <conditionalFormatting sqref="X20">
    <cfRule type="expression" priority="716" aboveAverage="0" equalAverage="0" bottom="0" percent="0" rank="0" text="" dxfId="714">
      <formula>AND($X$20=5,COUNTIF($K$20:$AK$20,5)=1)</formula>
    </cfRule>
    <cfRule type="expression" priority="717" aboveAverage="0" equalAverage="0" bottom="0" percent="0" rank="0" text="" dxfId="715">
      <formula>AND($X$20=5,COUNTIF($X$13:$X$39,5)=1)</formula>
    </cfRule>
    <cfRule type="expression" priority="718" aboveAverage="0" equalAverage="0" bottom="0" percent="0" rank="0" text="" dxfId="716">
      <formula>OR(AND($X$20=5,COUNTIF($T$13:$AB$21,5)=1),COUNT($W$19:$Y$21)=1)</formula>
    </cfRule>
  </conditionalFormatting>
  <conditionalFormatting sqref="Y20">
    <cfRule type="expression" priority="719" aboveAverage="0" equalAverage="0" bottom="0" percent="0" rank="0" text="" dxfId="717">
      <formula>AND($Y$20=6,COUNTIF($K$20:$AK$20,6)=1)</formula>
    </cfRule>
    <cfRule type="expression" priority="720" aboveAverage="0" equalAverage="0" bottom="0" percent="0" rank="0" text="" dxfId="718">
      <formula>AND($Y$20=6,COUNTIF($Y$13:$Y$39,6)=1)</formula>
    </cfRule>
    <cfRule type="expression" priority="721" aboveAverage="0" equalAverage="0" bottom="0" percent="0" rank="0" text="" dxfId="719">
      <formula>OR(AND($Y$20=6,COUNTIF($T$13:$AB$21,6)=1),COUNT($W$19:$Y$21)=1)</formula>
    </cfRule>
  </conditionalFormatting>
  <conditionalFormatting sqref="W21">
    <cfRule type="expression" priority="722" aboveAverage="0" equalAverage="0" bottom="0" percent="0" rank="0" text="" dxfId="720">
      <formula>AND($W$21=7,COUNTIF($K$21:$AK$21,7)=1)</formula>
    </cfRule>
    <cfRule type="expression" priority="723" aboveAverage="0" equalAverage="0" bottom="0" percent="0" rank="0" text="" dxfId="721">
      <formula>AND($W$21=7,COUNTIF($W$13:$W$39,7)=1)</formula>
    </cfRule>
    <cfRule type="expression" priority="724" aboveAverage="0" equalAverage="0" bottom="0" percent="0" rank="0" text="" dxfId="722">
      <formula>OR(AND($W$21=7,COUNTIF($T$13:$AB$21,7)=1),COUNT($W$19:$Y$21)=1)</formula>
    </cfRule>
  </conditionalFormatting>
  <conditionalFormatting sqref="X21">
    <cfRule type="expression" priority="725" aboveAverage="0" equalAverage="0" bottom="0" percent="0" rank="0" text="" dxfId="723">
      <formula>AND($X$21=8,COUNTIF($K$21:$AK$21,8)=1)</formula>
    </cfRule>
    <cfRule type="expression" priority="726" aboveAverage="0" equalAverage="0" bottom="0" percent="0" rank="0" text="" dxfId="724">
      <formula>AND($X$21=8,COUNTIF($X$13:$X$39,8)=1)</formula>
    </cfRule>
    <cfRule type="expression" priority="727" aboveAverage="0" equalAverage="0" bottom="0" percent="0" rank="0" text="" dxfId="725">
      <formula>OR(AND($X$21=8,COUNTIF($T$13:$AB$21,8)=1),COUNT($W$19:$Y$21)=1)</formula>
    </cfRule>
  </conditionalFormatting>
  <conditionalFormatting sqref="Y21">
    <cfRule type="expression" priority="728" aboveAverage="0" equalAverage="0" bottom="0" percent="0" rank="0" text="" dxfId="726">
      <formula>AND($Y$21=9,COUNTIF($K$21:$AK$21,9)=1)</formula>
    </cfRule>
    <cfRule type="expression" priority="729" aboveAverage="0" equalAverage="0" bottom="0" percent="0" rank="0" text="" dxfId="727">
      <formula>AND($Y$21=9,COUNTIF($Y$13:$Y$39,9)=1)</formula>
    </cfRule>
    <cfRule type="expression" priority="730" aboveAverage="0" equalAverage="0" bottom="0" percent="0" rank="0" text="" dxfId="728">
      <formula>OR(AND($Y$21=9,COUNTIF($T$13:$AB$21,9)=1),COUNT($W$19:$Y$21)=1)</formula>
    </cfRule>
  </conditionalFormatting>
  <conditionalFormatting sqref="Z19">
    <cfRule type="expression" priority="731" aboveAverage="0" equalAverage="0" bottom="0" percent="0" rank="0" text="" dxfId="729">
      <formula>AND($Z$19=1,COUNTIF($K$19:$AK$19,1)=1)</formula>
    </cfRule>
    <cfRule type="expression" priority="732" aboveAverage="0" equalAverage="0" bottom="0" percent="0" rank="0" text="" dxfId="730">
      <formula>AND($Z$19=1,COUNTIF($Z$13:$Z$39,1)=1)</formula>
    </cfRule>
    <cfRule type="expression" priority="733" aboveAverage="0" equalAverage="0" bottom="0" percent="0" rank="0" text="" dxfId="731">
      <formula>OR(AND($Z$19=1,COUNTIF($T$13:$AB$21,1)=1),COUNT($Z$19:$AB$21)=1)</formula>
    </cfRule>
  </conditionalFormatting>
  <conditionalFormatting sqref="AA19">
    <cfRule type="expression" priority="734" aboveAverage="0" equalAverage="0" bottom="0" percent="0" rank="0" text="" dxfId="732">
      <formula>AND($AA$19=2,COUNTIF($K$19:$AK$19,2)=1)</formula>
    </cfRule>
    <cfRule type="expression" priority="735" aboveAverage="0" equalAverage="0" bottom="0" percent="0" rank="0" text="" dxfId="733">
      <formula>AND($AA$19=2,COUNTIF($AA$13:$AA$39,2)=1)</formula>
    </cfRule>
    <cfRule type="expression" priority="736" aboveAverage="0" equalAverage="0" bottom="0" percent="0" rank="0" text="" dxfId="734">
      <formula>OR(AND($AA$19=2,COUNTIF($T$13:$AB$21,2)=1),COUNT($Z$19:$AB$21)=1)</formula>
    </cfRule>
  </conditionalFormatting>
  <conditionalFormatting sqref="AB19">
    <cfRule type="expression" priority="737" aboveAverage="0" equalAverage="0" bottom="0" percent="0" rank="0" text="" dxfId="735">
      <formula>AND($AB$19=3,COUNTIF($K$19:$AK$19,3)=1)</formula>
    </cfRule>
    <cfRule type="expression" priority="738" aboveAverage="0" equalAverage="0" bottom="0" percent="0" rank="0" text="" dxfId="736">
      <formula>AND($AB$19=3,COUNTIF($AB$13:$AB$39,3)=1)</formula>
    </cfRule>
    <cfRule type="expression" priority="739" aboveAverage="0" equalAverage="0" bottom="0" percent="0" rank="0" text="" dxfId="737">
      <formula>OR(AND($AB$19=3,COUNTIF($T$13:$AB$21,3)=1),COUNT($Z$19:$AB$21)=1)</formula>
    </cfRule>
  </conditionalFormatting>
  <conditionalFormatting sqref="Z20">
    <cfRule type="expression" priority="740" aboveAverage="0" equalAverage="0" bottom="0" percent="0" rank="0" text="" dxfId="738">
      <formula>AND($Z$20=4,COUNTIF($K$20:$AK$20,4)=1)</formula>
    </cfRule>
    <cfRule type="expression" priority="741" aboveAverage="0" equalAverage="0" bottom="0" percent="0" rank="0" text="" dxfId="739">
      <formula>AND($Z$20=4,COUNTIF($Z$13:$Z$39,4)=1)</formula>
    </cfRule>
    <cfRule type="expression" priority="742" aboveAverage="0" equalAverage="0" bottom="0" percent="0" rank="0" text="" dxfId="740">
      <formula>OR(AND($Z$20=4,COUNTIF($T$13:$AB$21,4)=1),COUNT($Z$19:$AB$21)=1)</formula>
    </cfRule>
  </conditionalFormatting>
  <conditionalFormatting sqref="AA20">
    <cfRule type="expression" priority="743" aboveAverage="0" equalAverage="0" bottom="0" percent="0" rank="0" text="" dxfId="741">
      <formula>AND($AA$20=5,COUNTIF($K$20:$AK$20,5)=1)</formula>
    </cfRule>
    <cfRule type="expression" priority="744" aboveAverage="0" equalAverage="0" bottom="0" percent="0" rank="0" text="" dxfId="742">
      <formula>AND($AA$20=5,COUNTIF($AA$13:$AA$39,5)=1)</formula>
    </cfRule>
    <cfRule type="expression" priority="745" aboveAverage="0" equalAverage="0" bottom="0" percent="0" rank="0" text="" dxfId="743">
      <formula>OR(AND($AA$20=5,COUNTIF($T$13:$AB$21,5)=1),COUNT($Z$19:$AB$21)=1)</formula>
    </cfRule>
  </conditionalFormatting>
  <conditionalFormatting sqref="AB20">
    <cfRule type="expression" priority="746" aboveAverage="0" equalAverage="0" bottom="0" percent="0" rank="0" text="" dxfId="744">
      <formula>AND($AB$20=6,COUNTIF($K$20:$AK$20,6)=1)</formula>
    </cfRule>
    <cfRule type="expression" priority="747" aboveAverage="0" equalAverage="0" bottom="0" percent="0" rank="0" text="" dxfId="745">
      <formula>AND($AB$20=6,COUNTIF($AB$13:$AB$39,6)=1)</formula>
    </cfRule>
    <cfRule type="expression" priority="748" aboveAverage="0" equalAverage="0" bottom="0" percent="0" rank="0" text="" dxfId="746">
      <formula>OR(AND($AB$20=6,COUNTIF($T$13:$AB$21,6)=1),COUNT($Z$19:$AB$21)=1)</formula>
    </cfRule>
  </conditionalFormatting>
  <conditionalFormatting sqref="Z21">
    <cfRule type="expression" priority="749" aboveAverage="0" equalAverage="0" bottom="0" percent="0" rank="0" text="" dxfId="747">
      <formula>AND($Z$21=7,COUNTIF($K$21:$AK$21,7)=1)</formula>
    </cfRule>
    <cfRule type="expression" priority="750" aboveAverage="0" equalAverage="0" bottom="0" percent="0" rank="0" text="" dxfId="748">
      <formula>AND($Z$21=7,COUNTIF($Z$13:$Z$39,7)=1)</formula>
    </cfRule>
    <cfRule type="expression" priority="751" aboveAverage="0" equalAverage="0" bottom="0" percent="0" rank="0" text="" dxfId="749">
      <formula>OR(AND($Z$21=7,COUNTIF($T$13:$AB$21,7)=1),COUNT($Z$19:$AB$21)=1)</formula>
    </cfRule>
  </conditionalFormatting>
  <conditionalFormatting sqref="AA21">
    <cfRule type="expression" priority="752" aboveAverage="0" equalAverage="0" bottom="0" percent="0" rank="0" text="" dxfId="750">
      <formula>AND($AA$21=8,COUNTIF($K$21:$AK$21,8)=1)</formula>
    </cfRule>
    <cfRule type="expression" priority="753" aboveAverage="0" equalAverage="0" bottom="0" percent="0" rank="0" text="" dxfId="751">
      <formula>AND($AA$21=8,COUNTIF($AA$13:$AA$39,8)=1)</formula>
    </cfRule>
    <cfRule type="expression" priority="754" aboveAverage="0" equalAverage="0" bottom="0" percent="0" rank="0" text="" dxfId="752">
      <formula>OR(AND($AA$21=8,COUNTIF($T$13:$AB$21,8)=1),COUNT($Z$19:$AB$21)=1)</formula>
    </cfRule>
  </conditionalFormatting>
  <conditionalFormatting sqref="AB21">
    <cfRule type="expression" priority="755" aboveAverage="0" equalAverage="0" bottom="0" percent="0" rank="0" text="" dxfId="753">
      <formula>AND($AB$21=9,COUNTIF($K$21:$AK$21,9)=1)</formula>
    </cfRule>
    <cfRule type="expression" priority="756" aboveAverage="0" equalAverage="0" bottom="0" percent="0" rank="0" text="" dxfId="754">
      <formula>AND($AB$21=9,COUNTIF($AB$13:$AB$39,9)=1)</formula>
    </cfRule>
    <cfRule type="expression" priority="757" aboveAverage="0" equalAverage="0" bottom="0" percent="0" rank="0" text="" dxfId="755">
      <formula>OR(AND($AB$21=9,COUNTIF($T$13:$AB$21,9)=1),COUNT($Z$19:$AB$21)=1)</formula>
    </cfRule>
  </conditionalFormatting>
  <conditionalFormatting sqref="AC19">
    <cfRule type="expression" priority="758" aboveAverage="0" equalAverage="0" bottom="0" percent="0" rank="0" text="" dxfId="756">
      <formula>AND($AC$19=1,COUNTIF($K$19:$AK$19,1)=1)</formula>
    </cfRule>
    <cfRule type="expression" priority="759" aboveAverage="0" equalAverage="0" bottom="0" percent="0" rank="0" text="" dxfId="757">
      <formula>AND($AC$19=1,COUNTIF($AC$13:$AC$39,1)=1)</formula>
    </cfRule>
    <cfRule type="expression" priority="760" aboveAverage="0" equalAverage="0" bottom="0" percent="0" rank="0" text="" dxfId="758">
      <formula>OR(AND($AC$19=1,COUNTIF($AC$13:$AK$21,1)=1),COUNT($AC$19:$AE$21)=1)</formula>
    </cfRule>
  </conditionalFormatting>
  <conditionalFormatting sqref="AD19">
    <cfRule type="expression" priority="761" aboveAverage="0" equalAverage="0" bottom="0" percent="0" rank="0" text="" dxfId="759">
      <formula>AND($AD$19=2,COUNTIF($K$19:$AK$19,2)=1)</formula>
    </cfRule>
    <cfRule type="expression" priority="762" aboveAverage="0" equalAverage="0" bottom="0" percent="0" rank="0" text="" dxfId="760">
      <formula>AND($AD19=2,COUNTIF($AD$13:$AD$39,2)=1)</formula>
    </cfRule>
    <cfRule type="expression" priority="763" aboveAverage="0" equalAverage="0" bottom="0" percent="0" rank="0" text="" dxfId="761">
      <formula>OR(AND($AD$19=2,COUNTIF($AC$13:$AK$21,2)=1),COUNT($AC$19:$AE$21)=1)</formula>
    </cfRule>
  </conditionalFormatting>
  <conditionalFormatting sqref="AE19">
    <cfRule type="expression" priority="764" aboveAverage="0" equalAverage="0" bottom="0" percent="0" rank="0" text="" dxfId="762">
      <formula>AND($AE$19=3,COUNTIF($K$19:$AK$19,3)=1)</formula>
    </cfRule>
    <cfRule type="expression" priority="765" aboveAverage="0" equalAverage="0" bottom="0" percent="0" rank="0" text="" dxfId="763">
      <formula>AND($AE$19=3,COUNTIF($AE$13:$AE$39,3)=1)</formula>
    </cfRule>
    <cfRule type="expression" priority="766" aboveAverage="0" equalAverage="0" bottom="0" percent="0" rank="0" text="" dxfId="764">
      <formula>OR(AND($AE$19=3,COUNTIF($AC$13:$AK$21,3)=1),COUNT($AC$19:$AE$21)=1)</formula>
    </cfRule>
  </conditionalFormatting>
  <conditionalFormatting sqref="AC20">
    <cfRule type="expression" priority="767" aboveAverage="0" equalAverage="0" bottom="0" percent="0" rank="0" text="" dxfId="765">
      <formula>AND($AC$20=4,COUNTIF($K$20:$AK$20,4)=1)</formula>
    </cfRule>
    <cfRule type="expression" priority="768" aboveAverage="0" equalAverage="0" bottom="0" percent="0" rank="0" text="" dxfId="766">
      <formula>AND($AC$20=4,COUNTIF($AC$13:$AC$39,4)=1)</formula>
    </cfRule>
    <cfRule type="expression" priority="769" aboveAverage="0" equalAverage="0" bottom="0" percent="0" rank="0" text="" dxfId="767">
      <formula>OR(AND($AC$20=4,COUNTIF($AC$13:$AK$21,4)=1),COUNT($AC$19:$AE$21)=1)</formula>
    </cfRule>
  </conditionalFormatting>
  <conditionalFormatting sqref="AD20">
    <cfRule type="expression" priority="770" aboveAverage="0" equalAverage="0" bottom="0" percent="0" rank="0" text="" dxfId="768">
      <formula>AND($AD$20=5,COUNTIF($K$20:$AK$20,5)=1)</formula>
    </cfRule>
    <cfRule type="expression" priority="771" aboveAverage="0" equalAverage="0" bottom="0" percent="0" rank="0" text="" dxfId="769">
      <formula>AND($AD$20=5,COUNTIF($AD$13:$AD$39,5)=1)</formula>
    </cfRule>
    <cfRule type="expression" priority="772" aboveAverage="0" equalAverage="0" bottom="0" percent="0" rank="0" text="" dxfId="770">
      <formula>OR(AND($AD$20=5,COUNTIF($AC$13:$AK$21,5)=1),COUNT($AC$19:$AE$21)=1)</formula>
    </cfRule>
  </conditionalFormatting>
  <conditionalFormatting sqref="AE20">
    <cfRule type="expression" priority="773" aboveAverage="0" equalAverage="0" bottom="0" percent="0" rank="0" text="" dxfId="771">
      <formula>AND($AE$20=6,COUNTIF($K$17:$AK$17,6)=1)</formula>
    </cfRule>
    <cfRule type="expression" priority="774" aboveAverage="0" equalAverage="0" bottom="0" percent="0" rank="0" text="" dxfId="772">
      <formula>AND($AE$20=6,COUNTIF($AE$13:$AE$39,6)=1)</formula>
    </cfRule>
    <cfRule type="expression" priority="775" aboveAverage="0" equalAverage="0" bottom="0" percent="0" rank="0" text="" dxfId="773">
      <formula>OR(AND($AE$20=6,COUNTIF($AC$13:$AK$21,6)=1),COUNT($AC$19:$AE$21)=1)</formula>
    </cfRule>
  </conditionalFormatting>
  <conditionalFormatting sqref="AC21">
    <cfRule type="expression" priority="776" aboveAverage="0" equalAverage="0" bottom="0" percent="0" rank="0" text="" dxfId="774">
      <formula>AND($AC$21=7,COUNTIF($K$21:$AK$21,7)=1)</formula>
    </cfRule>
    <cfRule type="expression" priority="777" aboveAverage="0" equalAverage="0" bottom="0" percent="0" rank="0" text="" dxfId="775">
      <formula>AND($AC$21=7,COUNTIF($AC$13:$AC$39,7)=1)</formula>
    </cfRule>
    <cfRule type="expression" priority="778" aboveAverage="0" equalAverage="0" bottom="0" percent="0" rank="0" text="" dxfId="776">
      <formula>OR(AND($AC$21=7,COUNTIF($AC$13:$AK$21,7)=1),COUNT($AC$19:$AE$21)=1)</formula>
    </cfRule>
  </conditionalFormatting>
  <conditionalFormatting sqref="AD21">
    <cfRule type="expression" priority="779" aboveAverage="0" equalAverage="0" bottom="0" percent="0" rank="0" text="" dxfId="777">
      <formula>AND($AD$21=8,COUNTIF($K$21:$AK$21,8)=1)</formula>
    </cfRule>
    <cfRule type="expression" priority="780" aboveAverage="0" equalAverage="0" bottom="0" percent="0" rank="0" text="" dxfId="778">
      <formula>AND($AD$21=8,COUNTIF($AD$13:$AD$39,8)=1)</formula>
    </cfRule>
    <cfRule type="expression" priority="781" aboveAverage="0" equalAverage="0" bottom="0" percent="0" rank="0" text="" dxfId="779">
      <formula>OR(AND($AD$21=8,COUNTIF($AC$13:$AK$21,8)=1),COUNT($AC$19:$AE$21)=1)</formula>
    </cfRule>
  </conditionalFormatting>
  <conditionalFormatting sqref="AE21">
    <cfRule type="expression" priority="782" aboveAverage="0" equalAverage="0" bottom="0" percent="0" rank="0" text="" dxfId="780">
      <formula>AND($AE$21=9,COUNTIF($K$21:$AK$21,9)=1)</formula>
    </cfRule>
    <cfRule type="expression" priority="783" aboveAverage="0" equalAverage="0" bottom="0" percent="0" rank="0" text="" dxfId="781">
      <formula>AND($AE$21=9,COUNTIF($AE$13:$AE$39,9)=1)</formula>
    </cfRule>
    <cfRule type="expression" priority="784" aboveAverage="0" equalAverage="0" bottom="0" percent="0" rank="0" text="" dxfId="782">
      <formula>OR(AND($AE$21=9,COUNTIF($AC$13:$AK$21,9)=1),COUNT($AC$19:$AE$21)=1)</formula>
    </cfRule>
  </conditionalFormatting>
  <conditionalFormatting sqref="AF19">
    <cfRule type="expression" priority="785" aboveAverage="0" equalAverage="0" bottom="0" percent="0" rank="0" text="" dxfId="783">
      <formula>AND($AF$19=1,COUNTIF($K$19:$AK$19,1)=1)</formula>
    </cfRule>
    <cfRule type="expression" priority="786" aboveAverage="0" equalAverage="0" bottom="0" percent="0" rank="0" text="" dxfId="784">
      <formula>AND($AF$19=1,COUNTIF($AF$13:$AF$39,1)=1)</formula>
    </cfRule>
    <cfRule type="expression" priority="787" aboveAverage="0" equalAverage="0" bottom="0" percent="0" rank="0" text="" dxfId="785">
      <formula>OR(AND($AF$19=1,COUNTIF($AC$13:$AK$21,1)=1),COUNT($AF$19:$AH$21)=1)</formula>
    </cfRule>
  </conditionalFormatting>
  <conditionalFormatting sqref="AG19">
    <cfRule type="expression" priority="788" aboveAverage="0" equalAverage="0" bottom="0" percent="0" rank="0" text="" dxfId="786">
      <formula>AND($AG$19=2,COUNTIF($K$19:$AK$19,2)=1)</formula>
    </cfRule>
    <cfRule type="expression" priority="789" aboveAverage="0" equalAverage="0" bottom="0" percent="0" rank="0" text="" dxfId="787">
      <formula>AND($AG19=2,COUNTIF($AG$13:$AG$39,2)=1)</formula>
    </cfRule>
    <cfRule type="expression" priority="790" aboveAverage="0" equalAverage="0" bottom="0" percent="0" rank="0" text="" dxfId="788">
      <formula>OR(AND($AG$19=2,COUNTIF($AC$13:$AK$21,2)=1),COUNT($AF$19:$AH$21)=1)</formula>
    </cfRule>
  </conditionalFormatting>
  <conditionalFormatting sqref="AH19">
    <cfRule type="expression" priority="791" aboveAverage="0" equalAverage="0" bottom="0" percent="0" rank="0" text="" dxfId="789">
      <formula>AND($AH$19=3,COUNTIF($K$19:$AK$19,3)=1)</formula>
    </cfRule>
    <cfRule type="expression" priority="792" aboveAverage="0" equalAverage="0" bottom="0" percent="0" rank="0" text="" dxfId="790">
      <formula>AND($AH$19=3,COUNTIF($AH$13:$AH$39,3)=1)</formula>
    </cfRule>
    <cfRule type="expression" priority="793" aboveAverage="0" equalAverage="0" bottom="0" percent="0" rank="0" text="" dxfId="791">
      <formula>OR(AND($AH$19=3,COUNTIF($AC$13:$AK$21,3)=1),COUNT($AF$19:$AH$21)=1)</formula>
    </cfRule>
  </conditionalFormatting>
  <conditionalFormatting sqref="AF20">
    <cfRule type="expression" priority="794" aboveAverage="0" equalAverage="0" bottom="0" percent="0" rank="0" text="" dxfId="792">
      <formula>AND($AF$20=4,COUNTIF($K$20:$AK$20,4)=1)</formula>
    </cfRule>
    <cfRule type="expression" priority="795" aboveAverage="0" equalAverage="0" bottom="0" percent="0" rank="0" text="" dxfId="793">
      <formula>AND($AF$20=4,COUNTIF($AF$13:$AF$39,4)=1)</formula>
    </cfRule>
    <cfRule type="expression" priority="796" aboveAverage="0" equalAverage="0" bottom="0" percent="0" rank="0" text="" dxfId="794">
      <formula>OR(AND($AF$20=4,COUNTIF($AC$13:$AK$21,4)=1),COUNT($AF$19:$AH$21)=1)</formula>
    </cfRule>
  </conditionalFormatting>
  <conditionalFormatting sqref="AG20">
    <cfRule type="expression" priority="797" aboveAverage="0" equalAverage="0" bottom="0" percent="0" rank="0" text="" dxfId="795">
      <formula>AND($AG$20=5,COUNTIF($K$20:$AK$20,5)=1)</formula>
    </cfRule>
    <cfRule type="expression" priority="798" aboveAverage="0" equalAverage="0" bottom="0" percent="0" rank="0" text="" dxfId="796">
      <formula>AND($AG$20=5,COUNTIF($AG$13:$AG$39,5)=1)</formula>
    </cfRule>
    <cfRule type="expression" priority="799" aboveAverage="0" equalAverage="0" bottom="0" percent="0" rank="0" text="" dxfId="797">
      <formula>OR(AND($AG$20=5,COUNTIF($AC$13:$AK$21,5)=1),COUNT($AF$19:$AH$21)=1)</formula>
    </cfRule>
  </conditionalFormatting>
  <conditionalFormatting sqref="AH20">
    <cfRule type="expression" priority="800" aboveAverage="0" equalAverage="0" bottom="0" percent="0" rank="0" text="" dxfId="798">
      <formula>AND($AH$20=6,COUNTIF($K$17:$AK$17,6)=1)</formula>
    </cfRule>
    <cfRule type="expression" priority="801" aboveAverage="0" equalAverage="0" bottom="0" percent="0" rank="0" text="" dxfId="799">
      <formula>AND($AH$20=6,COUNTIF($AH$13:$AH$39,6)=1)</formula>
    </cfRule>
    <cfRule type="expression" priority="802" aboveAverage="0" equalAverage="0" bottom="0" percent="0" rank="0" text="" dxfId="800">
      <formula>OR(AND($AH$20=6,COUNTIF($AC$13:$AK$21,6)=1),COUNT($AF$19:$AH$21)=1)</formula>
    </cfRule>
  </conditionalFormatting>
  <conditionalFormatting sqref="AF21">
    <cfRule type="expression" priority="803" aboveAverage="0" equalAverage="0" bottom="0" percent="0" rank="0" text="" dxfId="801">
      <formula>AND($AF$21=7,COUNTIF($K$21:$AK$21,7)=1)</formula>
    </cfRule>
    <cfRule type="expression" priority="804" aboveAverage="0" equalAverage="0" bottom="0" percent="0" rank="0" text="" dxfId="802">
      <formula>AND($AF$21=7,COUNTIF($AF$13:$AF$39,7)=1)</formula>
    </cfRule>
    <cfRule type="expression" priority="805" aboveAverage="0" equalAverage="0" bottom="0" percent="0" rank="0" text="" dxfId="803">
      <formula>OR(AND($AF$21=7,COUNTIF($AC$13:$AK$21,7)=1),COUNT($AF$19:$AH$21)=1)</formula>
    </cfRule>
  </conditionalFormatting>
  <conditionalFormatting sqref="AG21">
    <cfRule type="expression" priority="806" aboveAverage="0" equalAverage="0" bottom="0" percent="0" rank="0" text="" dxfId="804">
      <formula>AND($AG$21=8,COUNTIF($K$21:$AK$21,8)=1)</formula>
    </cfRule>
    <cfRule type="expression" priority="807" aboveAverage="0" equalAverage="0" bottom="0" percent="0" rank="0" text="" dxfId="805">
      <formula>AND($AG$21=8,COUNTIF($AG$13:$AG$39,8)=1)</formula>
    </cfRule>
    <cfRule type="expression" priority="808" aboveAverage="0" equalAverage="0" bottom="0" percent="0" rank="0" text="" dxfId="806">
      <formula>OR(AND($AG$21=8,COUNTIF($AC$13:$AK$21,8)=1),COUNT($AF$19:$AH$21)=1)</formula>
    </cfRule>
  </conditionalFormatting>
  <conditionalFormatting sqref="AH21">
    <cfRule type="expression" priority="809" aboveAverage="0" equalAverage="0" bottom="0" percent="0" rank="0" text="" dxfId="807">
      <formula>AND($AH$21=9,COUNTIF($K$21:$AK$21,9)=1)</formula>
    </cfRule>
    <cfRule type="expression" priority="810" aboveAverage="0" equalAverage="0" bottom="0" percent="0" rank="0" text="" dxfId="808">
      <formula>AND($AH$21=9,COUNTIF($AH$13:$AH$39,9)=1)</formula>
    </cfRule>
    <cfRule type="expression" priority="811" aboveAverage="0" equalAverage="0" bottom="0" percent="0" rank="0" text="" dxfId="809">
      <formula>OR(AND($AH$21=9,COUNTIF($AC$13:$AK$21,9)=1),COUNT($AF$19:$AH$21)=1)</formula>
    </cfRule>
  </conditionalFormatting>
  <conditionalFormatting sqref="AI19">
    <cfRule type="expression" priority="812" aboveAverage="0" equalAverage="0" bottom="0" percent="0" rank="0" text="" dxfId="810">
      <formula>AND($AI$19=1,COUNTIF($K$19:$AK$19,1)=1)</formula>
    </cfRule>
    <cfRule type="expression" priority="813" aboveAverage="0" equalAverage="0" bottom="0" percent="0" rank="0" text="" dxfId="811">
      <formula>AND($AI$19=1,COUNTIF($AI$13:$AI$39,1)=1)</formula>
    </cfRule>
    <cfRule type="expression" priority="814" aboveAverage="0" equalAverage="0" bottom="0" percent="0" rank="0" text="" dxfId="812">
      <formula>OR(AND($AI$19=1,COUNTIF($AC$13:$AK$21,1)=1),COUNT($AI$19:$AK$21)=1)</formula>
    </cfRule>
  </conditionalFormatting>
  <conditionalFormatting sqref="AJ19">
    <cfRule type="expression" priority="815" aboveAverage="0" equalAverage="0" bottom="0" percent="0" rank="0" text="" dxfId="813">
      <formula>AND($AJ$19=2,COUNTIF($K$19:$AK$19,2)=1)</formula>
    </cfRule>
    <cfRule type="expression" priority="816" aboveAverage="0" equalAverage="0" bottom="0" percent="0" rank="0" text="" dxfId="814">
      <formula>AND($AJ19=2,COUNTIF($AJ$13:$AJ$39,2)=1)</formula>
    </cfRule>
    <cfRule type="expression" priority="817" aboveAverage="0" equalAverage="0" bottom="0" percent="0" rank="0" text="" dxfId="815">
      <formula>OR(AND($AJ$19=2,COUNTIF($AC$13:$AK$21,2)=1),COUNT($AI$19:$AK$21)=1)</formula>
    </cfRule>
  </conditionalFormatting>
  <conditionalFormatting sqref="AK19">
    <cfRule type="expression" priority="818" aboveAverage="0" equalAverage="0" bottom="0" percent="0" rank="0" text="" dxfId="816">
      <formula>AND($AK$19=3,COUNTIF($K$19:$AK$19,3)=1)</formula>
    </cfRule>
    <cfRule type="expression" priority="819" aboveAverage="0" equalAverage="0" bottom="0" percent="0" rank="0" text="" dxfId="817">
      <formula>AND($AK$19=3,COUNTIF($AK$13:$AK$39,3)=1)</formula>
    </cfRule>
    <cfRule type="expression" priority="820" aboveAverage="0" equalAverage="0" bottom="0" percent="0" rank="0" text="" dxfId="818">
      <formula>OR(AND($AK$19=3,COUNTIF($AC$13:$AK$21,3)=1),COUNT($AI$19:$AK$21)=1)</formula>
    </cfRule>
  </conditionalFormatting>
  <conditionalFormatting sqref="AI20">
    <cfRule type="expression" priority="821" aboveAverage="0" equalAverage="0" bottom="0" percent="0" rank="0" text="" dxfId="819">
      <formula>AND($AI$20=4,COUNTIF($K$20:$AK$20,4)=1)</formula>
    </cfRule>
    <cfRule type="expression" priority="822" aboveAverage="0" equalAverage="0" bottom="0" percent="0" rank="0" text="" dxfId="820">
      <formula>AND($AI$20=4,COUNTIF($AI$13:$AI$39,4)=1)</formula>
    </cfRule>
    <cfRule type="expression" priority="823" aboveAverage="0" equalAverage="0" bottom="0" percent="0" rank="0" text="" dxfId="821">
      <formula>OR(AND($AI$20=4,COUNTIF($AC$13:$AK$21,4)=1),COUNT($AI$19:$AK$21)=1)</formula>
    </cfRule>
  </conditionalFormatting>
  <conditionalFormatting sqref="AJ20">
    <cfRule type="expression" priority="824" aboveAverage="0" equalAverage="0" bottom="0" percent="0" rank="0" text="" dxfId="822">
      <formula>AND($AJ$20=5,COUNTIF($K$20:$AK$20,5)=1)</formula>
    </cfRule>
    <cfRule type="expression" priority="825" aboveAverage="0" equalAverage="0" bottom="0" percent="0" rank="0" text="" dxfId="823">
      <formula>AND($AJ$20=5,COUNTIF($AJ$13:$AJ$39,5)=1)</formula>
    </cfRule>
    <cfRule type="expression" priority="826" aboveAverage="0" equalAverage="0" bottom="0" percent="0" rank="0" text="" dxfId="824">
      <formula>OR(AND($AJ$20=5,COUNTIF($AC$13:$AK$21,5)=1),COUNT($AI$19:$AK$21)=1)</formula>
    </cfRule>
  </conditionalFormatting>
  <conditionalFormatting sqref="AK20">
    <cfRule type="expression" priority="827" aboveAverage="0" equalAverage="0" bottom="0" percent="0" rank="0" text="" dxfId="825">
      <formula>AND($AK$20=6,COUNTIF($K$17:$AK$17,6)=1)</formula>
    </cfRule>
    <cfRule type="expression" priority="828" aboveAverage="0" equalAverage="0" bottom="0" percent="0" rank="0" text="" dxfId="826">
      <formula>AND($AK$20=6,COUNTIF($AK$13:$AK$39,6)=1)</formula>
    </cfRule>
    <cfRule type="expression" priority="829" aboveAverage="0" equalAverage="0" bottom="0" percent="0" rank="0" text="" dxfId="827">
      <formula>OR(AND($AK$20=6,COUNTIF($AC$13:$AK$21,6)=1),COUNT($AI$19:$AK$21)=1)</formula>
    </cfRule>
  </conditionalFormatting>
  <conditionalFormatting sqref="AI21">
    <cfRule type="expression" priority="830" aboveAverage="0" equalAverage="0" bottom="0" percent="0" rank="0" text="" dxfId="828">
      <formula>AND($AI$21=7,COUNTIF($K$21:$AK$21,7)=1)</formula>
    </cfRule>
    <cfRule type="expression" priority="831" aboveAverage="0" equalAverage="0" bottom="0" percent="0" rank="0" text="" dxfId="829">
      <formula>AND($AI$21=7,COUNTIF($AI$13:$AI$39,7)=1)</formula>
    </cfRule>
    <cfRule type="expression" priority="832" aboveAverage="0" equalAverage="0" bottom="0" percent="0" rank="0" text="" dxfId="830">
      <formula>OR(AND($AI$21=7,COUNTIF($AC$13:$AK$21,7)=1),COUNT($AI$19:$AK$21)=1)</formula>
    </cfRule>
  </conditionalFormatting>
  <conditionalFormatting sqref="AJ21">
    <cfRule type="expression" priority="833" aboveAverage="0" equalAverage="0" bottom="0" percent="0" rank="0" text="" dxfId="831">
      <formula>AND($AJ$21=8,COUNTIF($K$21:$AK$21,8)=1)</formula>
    </cfRule>
    <cfRule type="expression" priority="834" aboveAverage="0" equalAverage="0" bottom="0" percent="0" rank="0" text="" dxfId="832">
      <formula>AND($AJ$21=8,COUNTIF($AJ$13:$AJ$39,8)=1)</formula>
    </cfRule>
    <cfRule type="expression" priority="835" aboveAverage="0" equalAverage="0" bottom="0" percent="0" rank="0" text="" dxfId="833">
      <formula>OR(AND($AJ$21=8,COUNTIF($AC$13:$AK$21,8)=1),COUNT($AI$19:$AK$21)=1)</formula>
    </cfRule>
  </conditionalFormatting>
  <conditionalFormatting sqref="AK21">
    <cfRule type="expression" priority="836" aboveAverage="0" equalAverage="0" bottom="0" percent="0" rank="0" text="" dxfId="834">
      <formula>AND($AK$21=9,COUNTIF($K$21:$AK$21,9)=1)</formula>
    </cfRule>
    <cfRule type="expression" priority="837" aboveAverage="0" equalAverage="0" bottom="0" percent="0" rank="0" text="" dxfId="835">
      <formula>AND($AK$21=9,COUNTIF($AK$13:$AK$39,9)=1)</formula>
    </cfRule>
    <cfRule type="expression" priority="838" aboveAverage="0" equalAverage="0" bottom="0" percent="0" rank="0" text="" dxfId="836">
      <formula>OR(AND($AK$21=9,COUNTIF($AC$13:$AK$21,9)=1),COUNT($AI$19:$AK$21)=1)</formula>
    </cfRule>
  </conditionalFormatting>
  <conditionalFormatting sqref="K22">
    <cfRule type="expression" priority="839" aboveAverage="0" equalAverage="0" bottom="0" percent="0" rank="0" text="" dxfId="837">
      <formula>AND($K$22=1,COUNTIF($K$22:$AK$22,1)=1)</formula>
    </cfRule>
    <cfRule type="expression" priority="840" aboveAverage="0" equalAverage="0" bottom="0" percent="0" rank="0" text="" dxfId="838">
      <formula>AND($K$22=1,COUNTIF($K$13:K$39,1)=1)</formula>
    </cfRule>
    <cfRule type="expression" priority="841" aboveAverage="0" equalAverage="0" bottom="0" percent="0" rank="0" text="" dxfId="839">
      <formula>OR(AND($K$22=1,COUNTIF($K$22:$S$30,1)=1),COUNT($K$22:$M$24)=1)</formula>
    </cfRule>
  </conditionalFormatting>
  <conditionalFormatting sqref="L22">
    <cfRule type="expression" priority="842" aboveAverage="0" equalAverage="0" bottom="0" percent="0" rank="0" text="" dxfId="840">
      <formula>AND($L$22=2,COUNTIF($K$22:$AK$22,2)=1)</formula>
    </cfRule>
    <cfRule type="expression" priority="843" aboveAverage="0" equalAverage="0" bottom="0" percent="0" rank="0" text="" dxfId="841">
      <formula>AND($L$22=2,COUNTIF($L$13:$L$39,2)=1)</formula>
    </cfRule>
    <cfRule type="expression" priority="844" aboveAverage="0" equalAverage="0" bottom="0" percent="0" rank="0" text="" dxfId="842">
      <formula>OR(AND($L$22=2,COUNTIF($K$22:$S$30,2)=1),COUNT($K$22:$M$24)=1)</formula>
    </cfRule>
  </conditionalFormatting>
  <conditionalFormatting sqref="M22">
    <cfRule type="expression" priority="845" aboveAverage="0" equalAverage="0" bottom="0" percent="0" rank="0" text="" dxfId="843">
      <formula>AND($M$22=3,COUNTIF($K$22:$AK$22,3)=1)</formula>
    </cfRule>
    <cfRule type="expression" priority="846" aboveAverage="0" equalAverage="0" bottom="0" percent="0" rank="0" text="" dxfId="844">
      <formula>AND($M$22=3,COUNTIF($M$13:$M$39,3)=1)</formula>
    </cfRule>
    <cfRule type="expression" priority="847" aboveAverage="0" equalAverage="0" bottom="0" percent="0" rank="0" text="" dxfId="845">
      <formula>OR(AND($M$22=3,COUNTIF($K$22:$S$30,3)=1),COUNT($K$22:$M$24)=1)</formula>
    </cfRule>
  </conditionalFormatting>
  <conditionalFormatting sqref="K23">
    <cfRule type="expression" priority="848" aboveAverage="0" equalAverage="0" bottom="0" percent="0" rank="0" text="" dxfId="846">
      <formula>AND($K$23=4,COUNTIF($K$23:$AK$23,4)=1)</formula>
    </cfRule>
    <cfRule type="expression" priority="849" aboveAverage="0" equalAverage="0" bottom="0" percent="0" rank="0" text="" dxfId="847">
      <formula>AND($K$23=4,COUNTIF($K$13:$K$39,4)=1)</formula>
    </cfRule>
    <cfRule type="expression" priority="850" aboveAverage="0" equalAverage="0" bottom="0" percent="0" rank="0" text="" dxfId="848">
      <formula>OR(AND($K$23=4,COUNTIF($K$22:$S$30,4)=1),COUNT($K$22:$M$24)=1)</formula>
    </cfRule>
  </conditionalFormatting>
  <conditionalFormatting sqref="L23">
    <cfRule type="expression" priority="851" aboveAverage="0" equalAverage="0" bottom="0" percent="0" rank="0" text="" dxfId="849">
      <formula>AND($L$23=5,COUNTIF($K$23:$AK$23,5)=1)</formula>
    </cfRule>
    <cfRule type="expression" priority="852" aboveAverage="0" equalAverage="0" bottom="0" percent="0" rank="0" text="" dxfId="850">
      <formula>AND($L$23=5,COUNTIF($L$13:$L$39,5)=1)</formula>
    </cfRule>
    <cfRule type="expression" priority="853" aboveAverage="0" equalAverage="0" bottom="0" percent="0" rank="0" text="" dxfId="851">
      <formula>OR(AND($L$23=5,COUNTIF($K$22:$S$30,5)=1),COUNT($K$22:$M$24)=1)</formula>
    </cfRule>
  </conditionalFormatting>
  <conditionalFormatting sqref="M23">
    <cfRule type="expression" priority="854" aboveAverage="0" equalAverage="0" bottom="0" percent="0" rank="0" text="" dxfId="852">
      <formula>AND($M$23=6,COUNTIF($K$23:$AK$23,6)=1)</formula>
    </cfRule>
    <cfRule type="expression" priority="855" aboveAverage="0" equalAverage="0" bottom="0" percent="0" rank="0" text="" dxfId="853">
      <formula>AND($M$23=6,COUNTIF($M$13:$M$39,6)=1)</formula>
    </cfRule>
    <cfRule type="expression" priority="856" aboveAverage="0" equalAverage="0" bottom="0" percent="0" rank="0" text="" dxfId="854">
      <formula>OR(AND($M$23=6,COUNTIF($K$22:$S$30,6)=1),COUNT($K$22:$M$24)=1)</formula>
    </cfRule>
  </conditionalFormatting>
  <conditionalFormatting sqref="K24">
    <cfRule type="expression" priority="857" aboveAverage="0" equalAverage="0" bottom="0" percent="0" rank="0" text="" dxfId="855">
      <formula>AND($K$24=7,COUNTIF($K$24:$AK$24,7)=1)</formula>
    </cfRule>
    <cfRule type="expression" priority="858" aboveAverage="0" equalAverage="0" bottom="0" percent="0" rank="0" text="" dxfId="856">
      <formula>AND($K$24=7,COUNTIF($K$13:$K$39,7)=1)</formula>
    </cfRule>
    <cfRule type="expression" priority="859" aboveAverage="0" equalAverage="0" bottom="0" percent="0" rank="0" text="" dxfId="857">
      <formula>OR(AND($K$24=7,COUNTIF($K$22:$S$30,7)=1),COUNT($K$22:$M$24)=1)</formula>
    </cfRule>
  </conditionalFormatting>
  <conditionalFormatting sqref="L24">
    <cfRule type="expression" priority="860" aboveAverage="0" equalAverage="0" bottom="0" percent="0" rank="0" text="" dxfId="858">
      <formula>AND($L$24=8,COUNTIF($K$24:$AK$24,8)=1)</formula>
    </cfRule>
    <cfRule type="expression" priority="861" aboveAverage="0" equalAverage="0" bottom="0" percent="0" rank="0" text="" dxfId="859">
      <formula>AND($L$24=8,COUNTIF($L$13:$L$39,8)=1)</formula>
    </cfRule>
    <cfRule type="expression" priority="862" aboveAverage="0" equalAverage="0" bottom="0" percent="0" rank="0" text="" dxfId="860">
      <formula>OR(AND($L$24=8,COUNTIF($K$22:$S$30,8)=1),COUNT($K$22:$M$24)=1)</formula>
    </cfRule>
  </conditionalFormatting>
  <conditionalFormatting sqref="M24">
    <cfRule type="expression" priority="863" aboveAverage="0" equalAverage="0" bottom="0" percent="0" rank="0" text="" dxfId="861">
      <formula>AND($M$24=9,COUNTIF($K$24:$AK$24,9)=1)</formula>
    </cfRule>
    <cfRule type="expression" priority="864" aboveAverage="0" equalAverage="0" bottom="0" percent="0" rank="0" text="" dxfId="862">
      <formula>AND($M$24=9,COUNTIF($M$13:$M$39,9)=1)</formula>
    </cfRule>
    <cfRule type="expression" priority="865" aboveAverage="0" equalAverage="0" bottom="0" percent="0" rank="0" text="" dxfId="863">
      <formula>OR(AND($M$24=9,COUNTIF($K$22:$S$30,9)=1),COUNT($K$22:$M$24)=1)</formula>
    </cfRule>
  </conditionalFormatting>
  <conditionalFormatting sqref="N22">
    <cfRule type="expression" priority="866" aboveAverage="0" equalAverage="0" bottom="0" percent="0" rank="0" text="" dxfId="864">
      <formula>AND($N$22=1,COUNTIF($K$22:$AK$22,1)=1)</formula>
    </cfRule>
    <cfRule type="expression" priority="867" aboveAverage="0" equalAverage="0" bottom="0" percent="0" rank="0" text="" dxfId="865">
      <formula>AND($N$22=1,COUNTIF($N$13:N$39,1)=1)</formula>
    </cfRule>
    <cfRule type="expression" priority="868" aboveAverage="0" equalAverage="0" bottom="0" percent="0" rank="0" text="" dxfId="866">
      <formula>OR(AND($N$22=1,COUNTIF($K$22:$S$30,1)=1),COUNT($N$22:$P$24)=1)</formula>
    </cfRule>
  </conditionalFormatting>
  <conditionalFormatting sqref="O22">
    <cfRule type="expression" priority="869" aboveAverage="0" equalAverage="0" bottom="0" percent="0" rank="0" text="" dxfId="867">
      <formula>AND($O$22=2,COUNTIF($K$22:$AK$22,2)=1)</formula>
    </cfRule>
    <cfRule type="expression" priority="870" aboveAverage="0" equalAverage="0" bottom="0" percent="0" rank="0" text="" dxfId="868">
      <formula>AND($O$22=2,COUNTIF($O$13:$O$39,2)=1)</formula>
    </cfRule>
    <cfRule type="expression" priority="871" aboveAverage="0" equalAverage="0" bottom="0" percent="0" rank="0" text="" dxfId="869">
      <formula>OR(AND($O$22=2,COUNTIF($K$22:$S$30,2)=1),COUNT($N$22:$P$24)=1)</formula>
    </cfRule>
  </conditionalFormatting>
  <conditionalFormatting sqref="P22">
    <cfRule type="expression" priority="872" aboveAverage="0" equalAverage="0" bottom="0" percent="0" rank="0" text="" dxfId="870">
      <formula>AND($P$22=3,COUNTIF($K$22:$AK$22,3)=1)</formula>
    </cfRule>
    <cfRule type="expression" priority="873" aboveAverage="0" equalAverage="0" bottom="0" percent="0" rank="0" text="" dxfId="871">
      <formula>AND($P$22=3,COUNTIF($P$13:$P$39,3)=1)</formula>
    </cfRule>
    <cfRule type="expression" priority="874" aboveAverage="0" equalAverage="0" bottom="0" percent="0" rank="0" text="" dxfId="872">
      <formula>OR(AND($P$22=3,COUNTIF($K$22:$S$30,3)=1),COUNT($N$22:$P$24)=1)</formula>
    </cfRule>
  </conditionalFormatting>
  <conditionalFormatting sqref="N23">
    <cfRule type="expression" priority="875" aboveAverage="0" equalAverage="0" bottom="0" percent="0" rank="0" text="" dxfId="873">
      <formula>AND($N$23=4,COUNTIF($K$23:$AK$23,4)=1)</formula>
    </cfRule>
    <cfRule type="expression" priority="876" aboveAverage="0" equalAverage="0" bottom="0" percent="0" rank="0" text="" dxfId="874">
      <formula>AND($N$23=4,COUNTIF($N$13:$N$39,4)=1)</formula>
    </cfRule>
    <cfRule type="expression" priority="877" aboveAverage="0" equalAverage="0" bottom="0" percent="0" rank="0" text="" dxfId="875">
      <formula>OR(AND($N$23=4,COUNTIF($K$22:$S$30,4)=1),COUNT($N$22:$P$24)=1)</formula>
    </cfRule>
  </conditionalFormatting>
  <conditionalFormatting sqref="O23">
    <cfRule type="expression" priority="878" aboveAverage="0" equalAverage="0" bottom="0" percent="0" rank="0" text="" dxfId="876">
      <formula>AND($O$23=5,COUNTIF($K$23:$AK$23,5)=1)</formula>
    </cfRule>
    <cfRule type="expression" priority="879" aboveAverage="0" equalAverage="0" bottom="0" percent="0" rank="0" text="" dxfId="877">
      <formula>AND($O$23=5,COUNTIF($O$13:$O$39,5)=1)</formula>
    </cfRule>
    <cfRule type="expression" priority="880" aboveAverage="0" equalAverage="0" bottom="0" percent="0" rank="0" text="" dxfId="878">
      <formula>OR(AND($O$23=5,COUNTIF($K$22:$S$30,5)=1),COUNT($N$22:$P$24)=1)</formula>
    </cfRule>
  </conditionalFormatting>
  <conditionalFormatting sqref="P23">
    <cfRule type="expression" priority="881" aboveAverage="0" equalAverage="0" bottom="0" percent="0" rank="0" text="" dxfId="879">
      <formula>AND($P$23=6,COUNTIF($K$23:$AK$23,6)=1)</formula>
    </cfRule>
    <cfRule type="expression" priority="882" aboveAverage="0" equalAverage="0" bottom="0" percent="0" rank="0" text="" dxfId="880">
      <formula>AND($P$23=6,COUNTIF($P$13:$P$39,6)=1)</formula>
    </cfRule>
    <cfRule type="expression" priority="883" aboveAverage="0" equalAverage="0" bottom="0" percent="0" rank="0" text="" dxfId="881">
      <formula>OR(AND($P$23=6,COUNTIF($K$22:$S$30,6)=1),COUNT($N$22:$P$24)=1)</formula>
    </cfRule>
  </conditionalFormatting>
  <conditionalFormatting sqref="N24">
    <cfRule type="expression" priority="884" aboveAverage="0" equalAverage="0" bottom="0" percent="0" rank="0" text="" dxfId="882">
      <formula>AND($N$24=7,COUNTIF($K$24:$AK$24,7)=1)</formula>
    </cfRule>
    <cfRule type="expression" priority="885" aboveAverage="0" equalAverage="0" bottom="0" percent="0" rank="0" text="" dxfId="883">
      <formula>AND($N$24=7,COUNTIF($N$13:$N$39,7)=1)</formula>
    </cfRule>
    <cfRule type="expression" priority="886" aboveAverage="0" equalAverage="0" bottom="0" percent="0" rank="0" text="" dxfId="884">
      <formula>OR(AND($N$24=7,COUNTIF($K$22:$S$30,7)=1),COUNT($N$22:$P$24)=1)</formula>
    </cfRule>
  </conditionalFormatting>
  <conditionalFormatting sqref="O24">
    <cfRule type="expression" priority="887" aboveAverage="0" equalAverage="0" bottom="0" percent="0" rank="0" text="" dxfId="885">
      <formula>AND($O$24=8,COUNTIF($K$24:$AK$24,8)=1)</formula>
    </cfRule>
    <cfRule type="expression" priority="888" aboveAverage="0" equalAverage="0" bottom="0" percent="0" rank="0" text="" dxfId="886">
      <formula>AND($O$24=8,COUNTIF($O$13:$O$39,8)=1)</formula>
    </cfRule>
    <cfRule type="expression" priority="889" aboveAverage="0" equalAverage="0" bottom="0" percent="0" rank="0" text="" dxfId="887">
      <formula>OR(AND($O$24=8,COUNTIF($K$22:$S$30,8)=1),COUNT($N$22:$P$24)=1)</formula>
    </cfRule>
  </conditionalFormatting>
  <conditionalFormatting sqref="P24">
    <cfRule type="expression" priority="890" aboveAverage="0" equalAverage="0" bottom="0" percent="0" rank="0" text="" dxfId="888">
      <formula>AND($P$24=9,COUNTIF($K$24:$AK$24,9)=1)</formula>
    </cfRule>
    <cfRule type="expression" priority="891" aboveAverage="0" equalAverage="0" bottom="0" percent="0" rank="0" text="" dxfId="889">
      <formula>AND($P$24=9,COUNTIF($P$13:$P$39,9)=1)</formula>
    </cfRule>
    <cfRule type="expression" priority="892" aboveAverage="0" equalAverage="0" bottom="0" percent="0" rank="0" text="" dxfId="890">
      <formula>OR(AND($P$24=9,COUNTIF($K$22:$S$30,9)=1),COUNT($N$22:$P$24)=1)</formula>
    </cfRule>
  </conditionalFormatting>
  <conditionalFormatting sqref="T22">
    <cfRule type="expression" priority="893" aboveAverage="0" equalAverage="0" bottom="0" percent="0" rank="0" text="" dxfId="891">
      <formula>AND($T$22=1,COUNTIF($K$22:$AK$22,1)=1)</formula>
    </cfRule>
    <cfRule type="expression" priority="894" aboveAverage="0" equalAverage="0" bottom="0" percent="0" rank="0" text="" dxfId="892">
      <formula>AND($T$22=1,COUNTIF($T$13:$T$39,1)=1)</formula>
    </cfRule>
    <cfRule type="expression" priority="895" aboveAverage="0" equalAverage="0" bottom="0" percent="0" rank="0" text="" dxfId="893">
      <formula>OR(AND($T$22=1,COUNTIF($T$22:$AB$30,1)=1),COUNT($T$22:$V$24)=1)</formula>
    </cfRule>
  </conditionalFormatting>
  <conditionalFormatting sqref="U22">
    <cfRule type="expression" priority="896" aboveAverage="0" equalAverage="0" bottom="0" percent="0" rank="0" text="" dxfId="894">
      <formula>AND($U$22=2,COUNTIF($K$22:$AK$22,2)=1)</formula>
    </cfRule>
    <cfRule type="expression" priority="897" aboveAverage="0" equalAverage="0" bottom="0" percent="0" rank="0" text="" dxfId="895">
      <formula>AND($U$22=2,COUNTIF($U$13:$U$39,2)=1)</formula>
    </cfRule>
    <cfRule type="expression" priority="898" aboveAverage="0" equalAverage="0" bottom="0" percent="0" rank="0" text="" dxfId="896">
      <formula>OR(AND($U$22=2,COUNTIF($T$22:$AB$30,2)=1),COUNT($T$22:$V$24)=1)</formula>
    </cfRule>
  </conditionalFormatting>
  <conditionalFormatting sqref="V22">
    <cfRule type="expression" priority="899" aboveAverage="0" equalAverage="0" bottom="0" percent="0" rank="0" text="" dxfId="897">
      <formula>AND($V$22=3,COUNTIF($K$22:$AK$22,3)=1)</formula>
    </cfRule>
    <cfRule type="expression" priority="900" aboveAverage="0" equalAverage="0" bottom="0" percent="0" rank="0" text="" dxfId="898">
      <formula>AND($V$22=3,COUNTIF($V$13:$V$39,3)=1)</formula>
    </cfRule>
    <cfRule type="expression" priority="901" aboveAverage="0" equalAverage="0" bottom="0" percent="0" rank="0" text="" dxfId="899">
      <formula>OR(AND($V$22=3,COUNTIF($T$22:$AB$30,3)=1),COUNT($T$22:$V$24)=1)</formula>
    </cfRule>
  </conditionalFormatting>
  <conditionalFormatting sqref="T23">
    <cfRule type="expression" priority="902" aboveAverage="0" equalAverage="0" bottom="0" percent="0" rank="0" text="" dxfId="900">
      <formula>AND($T$23=4,COUNTIF($K$23:$AK$23,4)=1)</formula>
    </cfRule>
    <cfRule type="expression" priority="903" aboveAverage="0" equalAverage="0" bottom="0" percent="0" rank="0" text="" dxfId="901">
      <formula>AND($T$23=4,COUNTIF($T$13:$T$39,4)=1)</formula>
    </cfRule>
    <cfRule type="expression" priority="904" aboveAverage="0" equalAverage="0" bottom="0" percent="0" rank="0" text="" dxfId="902">
      <formula>OR(AND($T$23=4,COUNTIF($T$22:$AB$30,4)=1),COUNT($T$22:$V$24)=1)</formula>
    </cfRule>
  </conditionalFormatting>
  <conditionalFormatting sqref="U23">
    <cfRule type="expression" priority="905" aboveAverage="0" equalAverage="0" bottom="0" percent="0" rank="0" text="" dxfId="903">
      <formula>AND($U$23=5,COUNTIF($K$23:$AK$23,5)=1)</formula>
    </cfRule>
    <cfRule type="expression" priority="906" aboveAverage="0" equalAverage="0" bottom="0" percent="0" rank="0" text="" dxfId="904">
      <formula>AND($U$23=5,COUNTIF($U$13:$U$39,5)=1)</formula>
    </cfRule>
    <cfRule type="expression" priority="907" aboveAverage="0" equalAverage="0" bottom="0" percent="0" rank="0" text="" dxfId="905">
      <formula>OR(AND($U$23=5,COUNTIF($T$22:$AB$30,5)=1),COUNT($T$22:$V$24)=1)</formula>
    </cfRule>
  </conditionalFormatting>
  <conditionalFormatting sqref="V23">
    <cfRule type="expression" priority="908" aboveAverage="0" equalAverage="0" bottom="0" percent="0" rank="0" text="" dxfId="906">
      <formula>AND($V$23=6,COUNTIF($K$23:$AK$23,6)=1)</formula>
    </cfRule>
    <cfRule type="expression" priority="909" aboveAverage="0" equalAverage="0" bottom="0" percent="0" rank="0" text="" dxfId="907">
      <formula>AND($V$23=6,COUNTIF($V$13:$V$39,6)=1)</formula>
    </cfRule>
    <cfRule type="expression" priority="910" aboveAverage="0" equalAverage="0" bottom="0" percent="0" rank="0" text="" dxfId="908">
      <formula>OR(AND($V$23=6,COUNTIF($T$22:$AB$30,6)=1),COUNT($T$22:$V$24)=1)</formula>
    </cfRule>
  </conditionalFormatting>
  <conditionalFormatting sqref="T24">
    <cfRule type="expression" priority="911" aboveAverage="0" equalAverage="0" bottom="0" percent="0" rank="0" text="" dxfId="909">
      <formula>AND($T$24=7,COUNTIF($K$24:$AK$24,7)=1)</formula>
    </cfRule>
    <cfRule type="expression" priority="912" aboveAverage="0" equalAverage="0" bottom="0" percent="0" rank="0" text="" dxfId="910">
      <formula>AND($T$24=7,COUNTIF($T$13:$T$39,7)=1)</formula>
    </cfRule>
    <cfRule type="expression" priority="913" aboveAverage="0" equalAverage="0" bottom="0" percent="0" rank="0" text="" dxfId="911">
      <formula>OR(AND($T$24=7,COUNTIF($T$22:$AB$30,7)=1),COUNT($T$22:$V$24)=1)</formula>
    </cfRule>
  </conditionalFormatting>
  <conditionalFormatting sqref="U24">
    <cfRule type="expression" priority="914" aboveAverage="0" equalAverage="0" bottom="0" percent="0" rank="0" text="" dxfId="912">
      <formula>AND($U$24=8,COUNTIF($K$24:$AK$24,8)=1)</formula>
    </cfRule>
    <cfRule type="expression" priority="915" aboveAverage="0" equalAverage="0" bottom="0" percent="0" rank="0" text="" dxfId="913">
      <formula>AND($U$24=8,COUNTIF($U$13:$U$39,8)=1)</formula>
    </cfRule>
    <cfRule type="expression" priority="916" aboveAverage="0" equalAverage="0" bottom="0" percent="0" rank="0" text="" dxfId="914">
      <formula>OR(AND($U$24=8,COUNTIF($T$22:$AB$30,8)=1),COUNT($T$22:$V$24)=1)</formula>
    </cfRule>
  </conditionalFormatting>
  <conditionalFormatting sqref="V24">
    <cfRule type="expression" priority="917" aboveAverage="0" equalAverage="0" bottom="0" percent="0" rank="0" text="" dxfId="915">
      <formula>AND($V$24=9,COUNTIF($K$24:$AK$24,9)=1)</formula>
    </cfRule>
    <cfRule type="expression" priority="918" aboveAverage="0" equalAverage="0" bottom="0" percent="0" rank="0" text="" dxfId="916">
      <formula>AND($V$24=9,COUNTIF($V$13:$V$39,9)=1)</formula>
    </cfRule>
    <cfRule type="expression" priority="919" aboveAverage="0" equalAverage="0" bottom="0" percent="0" rank="0" text="" dxfId="917">
      <formula>OR(AND($V$24=9,COUNTIF($T$22:$AB$30,9)=1),COUNT($T$22:$V$24)=1)</formula>
    </cfRule>
  </conditionalFormatting>
  <conditionalFormatting sqref="W22">
    <cfRule type="expression" priority="920" aboveAverage="0" equalAverage="0" bottom="0" percent="0" rank="0" text="" dxfId="918">
      <formula>AND($W$22=1,COUNTIF($K$22:$AK$22,1)=1)</formula>
    </cfRule>
    <cfRule type="expression" priority="921" aboveAverage="0" equalAverage="0" bottom="0" percent="0" rank="0" text="" dxfId="919">
      <formula>AND($W$22=1,COUNTIF($W$13:$W$39,1)=1)</formula>
    </cfRule>
    <cfRule type="expression" priority="922" aboveAverage="0" equalAverage="0" bottom="0" percent="0" rank="0" text="" dxfId="920">
      <formula>OR(AND($W$22=1,COUNTIF($T$22:$AB$30,1)=1),COUNT($W$22:$Y$24)=1)</formula>
    </cfRule>
  </conditionalFormatting>
  <conditionalFormatting sqref="X22">
    <cfRule type="expression" priority="923" aboveAverage="0" equalAverage="0" bottom="0" percent="0" rank="0" text="" dxfId="921">
      <formula>AND($X$22=2,COUNTIF($K$22:$AK$22,2)=1)</formula>
    </cfRule>
    <cfRule type="expression" priority="924" aboveAverage="0" equalAverage="0" bottom="0" percent="0" rank="0" text="" dxfId="922">
      <formula>AND($X$22=2,COUNTIF($X$13:$X$39,2)=1)</formula>
    </cfRule>
    <cfRule type="expression" priority="925" aboveAverage="0" equalAverage="0" bottom="0" percent="0" rank="0" text="" dxfId="923">
      <formula>OR(AND($X$22=2,COUNTIF($T$22:$AB$30,2)=1),COUNT($W$22:$Y$24)=1)</formula>
    </cfRule>
  </conditionalFormatting>
  <conditionalFormatting sqref="Y22">
    <cfRule type="expression" priority="926" aboveAverage="0" equalAverage="0" bottom="0" percent="0" rank="0" text="" dxfId="924">
      <formula>AND($Y$22=3,COUNTIF($K$22:$AK$22,3)=1)</formula>
    </cfRule>
    <cfRule type="expression" priority="927" aboveAverage="0" equalAverage="0" bottom="0" percent="0" rank="0" text="" dxfId="925">
      <formula>AND($Y$22=3,COUNTIF($Y$13:$Y$39,3)=1)</formula>
    </cfRule>
    <cfRule type="expression" priority="928" aboveAverage="0" equalAverage="0" bottom="0" percent="0" rank="0" text="" dxfId="926">
      <formula>OR(AND($Y$22=3,COUNTIF($T$22:$AB$30,3)=1),COUNT($W$22:$Y$24)=1)</formula>
    </cfRule>
  </conditionalFormatting>
  <conditionalFormatting sqref="W23">
    <cfRule type="expression" priority="929" aboveAverage="0" equalAverage="0" bottom="0" percent="0" rank="0" text="" dxfId="927">
      <formula>AND($W$23=4,COUNTIF($K$23:$AK$23,4)=1)</formula>
    </cfRule>
    <cfRule type="expression" priority="930" aboveAverage="0" equalAverage="0" bottom="0" percent="0" rank="0" text="" dxfId="928">
      <formula>AND($W$23=4,COUNTIF($W$13:$W$39,4)=1)</formula>
    </cfRule>
    <cfRule type="expression" priority="931" aboveAverage="0" equalAverage="0" bottom="0" percent="0" rank="0" text="" dxfId="929">
      <formula>OR(AND($W$23=4,COUNTIF($T$22:$AB$30,4)=1),COUNT($W$22:$Y$24)=1)</formula>
    </cfRule>
  </conditionalFormatting>
  <conditionalFormatting sqref="X23">
    <cfRule type="expression" priority="932" aboveAverage="0" equalAverage="0" bottom="0" percent="0" rank="0" text="" dxfId="930">
      <formula>AND($X$23=5,COUNTIF($K$23:$AK$23,5)=1)</formula>
    </cfRule>
    <cfRule type="expression" priority="933" aboveAverage="0" equalAverage="0" bottom="0" percent="0" rank="0" text="" dxfId="931">
      <formula>AND($X$23=5,COUNTIF($X$13:$X$39,5)=1)</formula>
    </cfRule>
    <cfRule type="expression" priority="934" aboveAverage="0" equalAverage="0" bottom="0" percent="0" rank="0" text="" dxfId="932">
      <formula>OR(AND($X$23=5,COUNTIF($T$22:$AB$30,5)=1),COUNT($W$22:$Y$24)=1)</formula>
    </cfRule>
  </conditionalFormatting>
  <conditionalFormatting sqref="Y23">
    <cfRule type="expression" priority="935" aboveAverage="0" equalAverage="0" bottom="0" percent="0" rank="0" text="" dxfId="933">
      <formula>AND($Y$23=6,COUNTIF($K$23:$AK$23,6)=1)</formula>
    </cfRule>
    <cfRule type="expression" priority="936" aboveAverage="0" equalAverage="0" bottom="0" percent="0" rank="0" text="" dxfId="934">
      <formula>AND($Y$23=6,COUNTIF($Y$13:$Y$39,6)=1)</formula>
    </cfRule>
    <cfRule type="expression" priority="937" aboveAverage="0" equalAverage="0" bottom="0" percent="0" rank="0" text="" dxfId="935">
      <formula>OR(AND($Y$23=6,COUNTIF($T$22:$AB$30,6)=1),COUNT($W$22:$Y$24)=1)</formula>
    </cfRule>
  </conditionalFormatting>
  <conditionalFormatting sqref="W24">
    <cfRule type="expression" priority="938" aboveAverage="0" equalAverage="0" bottom="0" percent="0" rank="0" text="" dxfId="936">
      <formula>AND($W$24=7,COUNTIF($K$24:$AK$24,7)=1)</formula>
    </cfRule>
    <cfRule type="expression" priority="939" aboveAverage="0" equalAverage="0" bottom="0" percent="0" rank="0" text="" dxfId="937">
      <formula>AND($W$24=7,COUNTIF($W$13:$W$39,7)=1)</formula>
    </cfRule>
    <cfRule type="expression" priority="940" aboveAverage="0" equalAverage="0" bottom="0" percent="0" rank="0" text="" dxfId="938">
      <formula>OR(AND($W$24=7,COUNTIF($T$22:$AB$30,7)=1),COUNT($W$22:$Y$24)=1)</formula>
    </cfRule>
  </conditionalFormatting>
  <conditionalFormatting sqref="X24">
    <cfRule type="expression" priority="941" aboveAverage="0" equalAverage="0" bottom="0" percent="0" rank="0" text="" dxfId="939">
      <formula>AND($X$24=8,COUNTIF($K$24:$AK$24,8)=1)</formula>
    </cfRule>
    <cfRule type="expression" priority="942" aboveAverage="0" equalAverage="0" bottom="0" percent="0" rank="0" text="" dxfId="940">
      <formula>AND($X$24=8,COUNTIF($X$13:$X$39,8)=1)</formula>
    </cfRule>
    <cfRule type="expression" priority="943" aboveAverage="0" equalAverage="0" bottom="0" percent="0" rank="0" text="" dxfId="941">
      <formula>OR(AND($X$24=8,COUNTIF($T$22:$AB$30,8)=1),COUNT($W$22:$Y$24)=1)</formula>
    </cfRule>
  </conditionalFormatting>
  <conditionalFormatting sqref="Y24">
    <cfRule type="expression" priority="944" aboveAverage="0" equalAverage="0" bottom="0" percent="0" rank="0" text="" dxfId="942">
      <formula>AND($Y$24=9,COUNTIF($K$24:$AK$24,9)=1)</formula>
    </cfRule>
    <cfRule type="expression" priority="945" aboveAverage="0" equalAverage="0" bottom="0" percent="0" rank="0" text="" dxfId="943">
      <formula>AND($Y$24=9,COUNTIF($Y$13:$Y$39,9)=1)</formula>
    </cfRule>
    <cfRule type="expression" priority="946" aboveAverage="0" equalAverage="0" bottom="0" percent="0" rank="0" text="" dxfId="944">
      <formula>OR(AND($Y$24=9,COUNTIF($T$22:$AB$30,9)=1),COUNT($W$22:$Y$24)=1)</formula>
    </cfRule>
  </conditionalFormatting>
  <conditionalFormatting sqref="Z22">
    <cfRule type="expression" priority="947" aboveAverage="0" equalAverage="0" bottom="0" percent="0" rank="0" text="" dxfId="945">
      <formula>AND($Z$22=1,COUNTIF($K$22:$AK$22,1)=1)</formula>
    </cfRule>
    <cfRule type="expression" priority="948" aboveAverage="0" equalAverage="0" bottom="0" percent="0" rank="0" text="" dxfId="946">
      <formula>AND($Z$22=1,COUNTIF($Z$13:$Z$39,1)=1)</formula>
    </cfRule>
    <cfRule type="expression" priority="949" aboveAverage="0" equalAverage="0" bottom="0" percent="0" rank="0" text="" dxfId="947">
      <formula>OR(AND($Z$22=1,COUNTIF($T$22:$AB$30,1)=1),COUNT($Z$22:$AB$24)=1)</formula>
    </cfRule>
  </conditionalFormatting>
  <conditionalFormatting sqref="AA22">
    <cfRule type="expression" priority="950" aboveAverage="0" equalAverage="0" bottom="0" percent="0" rank="0" text="" dxfId="948">
      <formula>AND($AA$22=2,COUNTIF($K$22:$AK$22,2)=1)</formula>
    </cfRule>
    <cfRule type="expression" priority="951" aboveAverage="0" equalAverage="0" bottom="0" percent="0" rank="0" text="" dxfId="949">
      <formula>AND($AA$22=2,COUNTIF($AA$13:$AA$39,2)=1)</formula>
    </cfRule>
    <cfRule type="expression" priority="952" aboveAverage="0" equalAverage="0" bottom="0" percent="0" rank="0" text="" dxfId="950">
      <formula>OR(AND($AA$22=2,COUNTIF($T$22:$AB$30,2)=1),COUNT($Z$22:$AB$24)=1)</formula>
    </cfRule>
  </conditionalFormatting>
  <conditionalFormatting sqref="AB22">
    <cfRule type="expression" priority="953" aboveAverage="0" equalAverage="0" bottom="0" percent="0" rank="0" text="" dxfId="951">
      <formula>AND($AB$22=3,COUNTIF($K$22:$AK$22,3)=1)</formula>
    </cfRule>
    <cfRule type="expression" priority="954" aboveAverage="0" equalAverage="0" bottom="0" percent="0" rank="0" text="" dxfId="952">
      <formula>AND($AB$22=3,COUNTIF($AB$13:$AB$39,3)=1)</formula>
    </cfRule>
    <cfRule type="expression" priority="955" aboveAverage="0" equalAverage="0" bottom="0" percent="0" rank="0" text="" dxfId="953">
      <formula>OR(AND($AB$22=3,COUNTIF($T$22:$AB$30,3)=1),COUNT($Z$22:$AB$24)=1)</formula>
    </cfRule>
  </conditionalFormatting>
  <conditionalFormatting sqref="Z23">
    <cfRule type="expression" priority="956" aboveAverage="0" equalAverage="0" bottom="0" percent="0" rank="0" text="" dxfId="954">
      <formula>AND($Z$23=4,COUNTIF($K$23:$AK$23,4)=1)</formula>
    </cfRule>
    <cfRule type="expression" priority="957" aboveAverage="0" equalAverage="0" bottom="0" percent="0" rank="0" text="" dxfId="955">
      <formula>AND($Z$23=4,COUNTIF($Z$13:$Z$39,4)=1)</formula>
    </cfRule>
    <cfRule type="expression" priority="958" aboveAverage="0" equalAverage="0" bottom="0" percent="0" rank="0" text="" dxfId="956">
      <formula>OR(AND($Z$23=4,COUNTIF($T$22:$AB$30,4)=1),COUNT($Z$22:$AB$24)=1)</formula>
    </cfRule>
  </conditionalFormatting>
  <conditionalFormatting sqref="AA23">
    <cfRule type="expression" priority="959" aboveAverage="0" equalAverage="0" bottom="0" percent="0" rank="0" text="" dxfId="957">
      <formula>AND($AA$23=5,COUNTIF($K$23:$AK$23,5)=1)</formula>
    </cfRule>
    <cfRule type="expression" priority="960" aboveAverage="0" equalAverage="0" bottom="0" percent="0" rank="0" text="" dxfId="958">
      <formula>AND($AA$23=5,COUNTIF($AA$13:$AA$39,5)=1)</formula>
    </cfRule>
    <cfRule type="expression" priority="961" aboveAverage="0" equalAverage="0" bottom="0" percent="0" rank="0" text="" dxfId="959">
      <formula>OR(AND($AA$23=5,COUNTIF($T$22:$AB$30,5)=1),COUNT($Z$22:$AB$24)=1)</formula>
    </cfRule>
  </conditionalFormatting>
  <conditionalFormatting sqref="AB23">
    <cfRule type="expression" priority="962" aboveAverage="0" equalAverage="0" bottom="0" percent="0" rank="0" text="" dxfId="960">
      <formula>AND($AB$23=6,COUNTIF($K$23:$AK$23,6)=1)</formula>
    </cfRule>
    <cfRule type="expression" priority="963" aboveAverage="0" equalAverage="0" bottom="0" percent="0" rank="0" text="" dxfId="961">
      <formula>AND($AB$23=6,COUNTIF($AB$13:$AB$39,6)=1)</formula>
    </cfRule>
    <cfRule type="expression" priority="964" aboveAverage="0" equalAverage="0" bottom="0" percent="0" rank="0" text="" dxfId="962">
      <formula>OR(AND($AB$23=6,COUNTIF($T$22:$AB$30,6)=1),COUNT($Z$22:$AB$24)=1)</formula>
    </cfRule>
  </conditionalFormatting>
  <conditionalFormatting sqref="Z24">
    <cfRule type="expression" priority="965" aboveAverage="0" equalAverage="0" bottom="0" percent="0" rank="0" text="" dxfId="963">
      <formula>AND($Z$24=7,COUNTIF($K$24:$AK$24,7)=1)</formula>
    </cfRule>
    <cfRule type="expression" priority="966" aboveAverage="0" equalAverage="0" bottom="0" percent="0" rank="0" text="" dxfId="964">
      <formula>AND($Z$24=7,COUNTIF($Z$13:$Z$39,7)=1)</formula>
    </cfRule>
    <cfRule type="expression" priority="967" aboveAverage="0" equalAverage="0" bottom="0" percent="0" rank="0" text="" dxfId="965">
      <formula>OR(AND($Z$24=7,COUNTIF($T$22:$AB$30,7)=1),COUNT($Z$22:$AB$24)=1)</formula>
    </cfRule>
  </conditionalFormatting>
  <conditionalFormatting sqref="AA24">
    <cfRule type="expression" priority="968" aboveAverage="0" equalAverage="0" bottom="0" percent="0" rank="0" text="" dxfId="966">
      <formula>AND($AA$24=8,COUNTIF($K$24:$AK$24,8)=1)</formula>
    </cfRule>
    <cfRule type="expression" priority="969" aboveAverage="0" equalAverage="0" bottom="0" percent="0" rank="0" text="" dxfId="967">
      <formula>AND($AA$24=8,COUNTIF($AA$13:$AA$39,8)=1)</formula>
    </cfRule>
    <cfRule type="expression" priority="970" aboveAverage="0" equalAverage="0" bottom="0" percent="0" rank="0" text="" dxfId="968">
      <formula>OR(AND($AA$24=8,COUNTIF($T$22:$AB$30,8)=1),COUNT($Z$22:$AB$24)=1)</formula>
    </cfRule>
  </conditionalFormatting>
  <conditionalFormatting sqref="AB24">
    <cfRule type="expression" priority="971" aboveAverage="0" equalAverage="0" bottom="0" percent="0" rank="0" text="" dxfId="969">
      <formula>AND($AB$24=9,COUNTIF($K$24:$AK$24,9)=1)</formula>
    </cfRule>
    <cfRule type="expression" priority="972" aboveAverage="0" equalAverage="0" bottom="0" percent="0" rank="0" text="" dxfId="970">
      <formula>AND($AB$24=9,COUNTIF($AB$13:$AB$39,9)=1)</formula>
    </cfRule>
    <cfRule type="expression" priority="973" aboveAverage="0" equalAverage="0" bottom="0" percent="0" rank="0" text="" dxfId="971">
      <formula>OR(AND($AB$24=9,COUNTIF($T$22:$AB$30,9)=1),COUNT($Z$22:$AB$24)=1)</formula>
    </cfRule>
  </conditionalFormatting>
  <conditionalFormatting sqref="AC22">
    <cfRule type="expression" priority="974" aboveAverage="0" equalAverage="0" bottom="0" percent="0" rank="0" text="" dxfId="972">
      <formula>AND($AC$22=1,COUNTIF($K$22:$AK$22,1)=1)</formula>
    </cfRule>
    <cfRule type="expression" priority="975" aboveAverage="0" equalAverage="0" bottom="0" percent="0" rank="0" text="" dxfId="973">
      <formula>AND($AC$22=1,COUNTIF($AC$13:$AC$39,1)=1)</formula>
    </cfRule>
    <cfRule type="expression" priority="976" aboveAverage="0" equalAverage="0" bottom="0" percent="0" rank="0" text="" dxfId="974">
      <formula>OR(AND($AC$22=1,COUNTIF($AC$22:$AK$30,1)=1),COUNT($AC$22:$AE$24)=1)</formula>
    </cfRule>
  </conditionalFormatting>
  <conditionalFormatting sqref="AD22">
    <cfRule type="expression" priority="977" aboveAverage="0" equalAverage="0" bottom="0" percent="0" rank="0" text="" dxfId="975">
      <formula>AND($AC$22=2,COUNTIF($K$22:$AK$22,2)=1)</formula>
    </cfRule>
    <cfRule type="expression" priority="978" aboveAverage="0" equalAverage="0" bottom="0" percent="0" rank="0" text="" dxfId="976">
      <formula>AND($AC$22=2,COUNTIF($AC$13:$AC$39,2)=1)</formula>
    </cfRule>
    <cfRule type="expression" priority="979" aboveAverage="0" equalAverage="0" bottom="0" percent="0" rank="0" text="" dxfId="977">
      <formula>OR(AND($AC$22=2,COUNTIF($AC$22:$AK$30,2)=1),COUNT($AC$22:$AE$24)=1)</formula>
    </cfRule>
  </conditionalFormatting>
  <conditionalFormatting sqref="AE22">
    <cfRule type="expression" priority="980" aboveAverage="0" equalAverage="0" bottom="0" percent="0" rank="0" text="" dxfId="978">
      <formula>AND($AE$22=3,COUNTIF($K$22:$AK$22,3)=1)</formula>
    </cfRule>
    <cfRule type="expression" priority="981" aboveAverage="0" equalAverage="0" bottom="0" percent="0" rank="0" text="" dxfId="979">
      <formula>AND($AE$22=3,COUNTIF($AE$13:$AE$39,3)=1)</formula>
    </cfRule>
    <cfRule type="expression" priority="982" aboveAverage="0" equalAverage="0" bottom="0" percent="0" rank="0" text="" dxfId="980">
      <formula>OR(AND($AE$22=3,COUNTIF($AC$22:$AK$30,3)=1),COUNT($AC$22:$AE$24)=1)</formula>
    </cfRule>
  </conditionalFormatting>
  <conditionalFormatting sqref="AC23">
    <cfRule type="expression" priority="983" aboveAverage="0" equalAverage="0" bottom="0" percent="0" rank="0" text="" dxfId="981">
      <formula>AND($AC$23=4,COUNTIF($K$23:$AK$23,4)=1)</formula>
    </cfRule>
    <cfRule type="expression" priority="984" aboveAverage="0" equalAverage="0" bottom="0" percent="0" rank="0" text="" dxfId="982">
      <formula>AND($AC$23=4,COUNTIF($AC$13:$AC$39,4)=1)</formula>
    </cfRule>
    <cfRule type="expression" priority="985" aboveAverage="0" equalAverage="0" bottom="0" percent="0" rank="0" text="" dxfId="983">
      <formula>OR(AND($AC$23=4,COUNTIF($AC$22:$AK$30,4)=1),COUNT($AC$22:$AE$24)=1)</formula>
    </cfRule>
  </conditionalFormatting>
  <conditionalFormatting sqref="AD23">
    <cfRule type="expression" priority="986" aboveAverage="0" equalAverage="0" bottom="0" percent="0" rank="0" text="" dxfId="984">
      <formula>AND($AD$23=5,COUNTIF($K$23:$AK$23,5)=1)</formula>
    </cfRule>
    <cfRule type="expression" priority="987" aboveAverage="0" equalAverage="0" bottom="0" percent="0" rank="0" text="" dxfId="985">
      <formula>AND($AD$23=5,COUNTIF($AD$13:$AD$39,5)=1)</formula>
    </cfRule>
    <cfRule type="expression" priority="988" aboveAverage="0" equalAverage="0" bottom="0" percent="0" rank="0" text="" dxfId="986">
      <formula>OR(AND($AD$23=5,COUNTIF($AC$22:$AK$30,5)=1),COUNT($AC$22:$AE$24)=1)</formula>
    </cfRule>
  </conditionalFormatting>
  <conditionalFormatting sqref="AE23">
    <cfRule type="expression" priority="989" aboveAverage="0" equalAverage="0" bottom="0" percent="0" rank="0" text="" dxfId="987">
      <formula>AND($AE$23=6,COUNTIF($K$23:$AK$23,6)=1)</formula>
    </cfRule>
    <cfRule type="expression" priority="990" aboveAverage="0" equalAverage="0" bottom="0" percent="0" rank="0" text="" dxfId="988">
      <formula>AND($AE$23=6,COUNTIF($AE$13:$AE$39,6)=1)</formula>
    </cfRule>
    <cfRule type="expression" priority="991" aboveAverage="0" equalAverage="0" bottom="0" percent="0" rank="0" text="" dxfId="989">
      <formula>OR(AND($AE$23=6,COUNTIF($AC$22:$AK$30,6)=1),COUNT($AC$22:$AE$24)=1)</formula>
    </cfRule>
  </conditionalFormatting>
  <conditionalFormatting sqref="AC24">
    <cfRule type="expression" priority="992" aboveAverage="0" equalAverage="0" bottom="0" percent="0" rank="0" text="" dxfId="990">
      <formula>AND($AC$24=7,COUNTIF($K$24:$AK$24,7)=1)</formula>
    </cfRule>
    <cfRule type="expression" priority="993" aboveAverage="0" equalAverage="0" bottom="0" percent="0" rank="0" text="" dxfId="991">
      <formula>AND($AC$24=7,COUNTIF($AC$13:$AC$39,7)=1)</formula>
    </cfRule>
    <cfRule type="expression" priority="994" aboveAverage="0" equalAverage="0" bottom="0" percent="0" rank="0" text="" dxfId="992">
      <formula>OR(AND($AC$24=7,COUNTIF($AC$22:$AK$30,7)=1),COUNT($AC$22:$AE$24)=1)</formula>
    </cfRule>
  </conditionalFormatting>
  <conditionalFormatting sqref="AD24">
    <cfRule type="expression" priority="995" aboveAverage="0" equalAverage="0" bottom="0" percent="0" rank="0" text="" dxfId="993">
      <formula>AND($AD$24=8,COUNTIF($K$24:$AK$24,8)=1)</formula>
    </cfRule>
    <cfRule type="expression" priority="996" aboveAverage="0" equalAverage="0" bottom="0" percent="0" rank="0" text="" dxfId="994">
      <formula>AND($AD$24=8,COUNTIF($AD$13:$AD$39,8)=1)</formula>
    </cfRule>
    <cfRule type="expression" priority="997" aboveAverage="0" equalAverage="0" bottom="0" percent="0" rank="0" text="" dxfId="995">
      <formula>OR(AND($AD$24=8,COUNTIF($AC$22:$AK$30,8)=1),COUNT($AC$22:$AE$24)=1)</formula>
    </cfRule>
  </conditionalFormatting>
  <conditionalFormatting sqref="AE24">
    <cfRule type="expression" priority="998" aboveAverage="0" equalAverage="0" bottom="0" percent="0" rank="0" text="" dxfId="996">
      <formula>AND($AE$24=9,COUNTIF($K$24:$AK$24,9)=1)</formula>
    </cfRule>
    <cfRule type="expression" priority="999" aboveAverage="0" equalAverage="0" bottom="0" percent="0" rank="0" text="" dxfId="997">
      <formula>AND($AE$24=9,COUNTIF($AE$13:$AE$39,9)=1)</formula>
    </cfRule>
    <cfRule type="expression" priority="1000" aboveAverage="0" equalAverage="0" bottom="0" percent="0" rank="0" text="" dxfId="998">
      <formula>OR(AND($AE$24=9,COUNTIF($AC$22:$AK$30,9)=1),COUNT($AC$22:$AE$24)=1)</formula>
    </cfRule>
  </conditionalFormatting>
  <conditionalFormatting sqref="AF22">
    <cfRule type="expression" priority="1001" aboveAverage="0" equalAverage="0" bottom="0" percent="0" rank="0" text="" dxfId="999">
      <formula>AND($AF$22=1,COUNTIF($K$22:$AK$22,1)=1)</formula>
    </cfRule>
    <cfRule type="expression" priority="1002" aboveAverage="0" equalAverage="0" bottom="0" percent="0" rank="0" text="" dxfId="1000">
      <formula>AND($AF$22=1,COUNTIF($AF$13:$AF$39,1)=1)</formula>
    </cfRule>
    <cfRule type="expression" priority="1003" aboveAverage="0" equalAverage="0" bottom="0" percent="0" rank="0" text="" dxfId="1001">
      <formula>OR(AND($AF$22=1,COUNTIF($AC$22:$AK$30,1)=1),COUNT($AF$22:$AH$24)=1)</formula>
    </cfRule>
  </conditionalFormatting>
  <conditionalFormatting sqref="AG22">
    <cfRule type="expression" priority="1004" aboveAverage="0" equalAverage="0" bottom="0" percent="0" rank="0" text="" dxfId="1002">
      <formula>AND($AG$22=2,COUNTIF($K$22:$AK$22,2)=1)</formula>
    </cfRule>
    <cfRule type="expression" priority="1005" aboveAverage="0" equalAverage="0" bottom="0" percent="0" rank="0" text="" dxfId="1003">
      <formula>AND($AG$22=2,COUNTIF($AG$13:$AG$39,2)=1)</formula>
    </cfRule>
    <cfRule type="expression" priority="1006" aboveAverage="0" equalAverage="0" bottom="0" percent="0" rank="0" text="" dxfId="1004">
      <formula>OR(AND($AG$22=2,COUNTIF($AC$22:$AK$30,2)=1),COUNT($AF$22:$AH$24)=1)</formula>
    </cfRule>
  </conditionalFormatting>
  <conditionalFormatting sqref="AH22">
    <cfRule type="expression" priority="1007" aboveAverage="0" equalAverage="0" bottom="0" percent="0" rank="0" text="" dxfId="1005">
      <formula>AND($AH$22=3,COUNTIF($K$22:$AK$22,3)=1)</formula>
    </cfRule>
    <cfRule type="expression" priority="1008" aboveAverage="0" equalAverage="0" bottom="0" percent="0" rank="0" text="" dxfId="1006">
      <formula>AND($AH$22=3,COUNTIF($AH$13:$AH$39,3)=1)</formula>
    </cfRule>
    <cfRule type="expression" priority="1009" aboveAverage="0" equalAverage="0" bottom="0" percent="0" rank="0" text="" dxfId="1007">
      <formula>OR(AND($AH$22=3,COUNTIF($AC$22:$AK$30,3)=1),COUNT($AF$22:$AH$24)=1)</formula>
    </cfRule>
  </conditionalFormatting>
  <conditionalFormatting sqref="AF23">
    <cfRule type="expression" priority="1010" aboveAverage="0" equalAverage="0" bottom="0" percent="0" rank="0" text="" dxfId="1008">
      <formula>AND($AF$23=4,COUNTIF($K$23:$AK$23,4)=1)</formula>
    </cfRule>
    <cfRule type="expression" priority="1011" aboveAverage="0" equalAverage="0" bottom="0" percent="0" rank="0" text="" dxfId="1009">
      <formula>AND($AF$23=4,COUNTIF($AF$13:$AF$39,4)=1)</formula>
    </cfRule>
    <cfRule type="expression" priority="1012" aboveAverage="0" equalAverage="0" bottom="0" percent="0" rank="0" text="" dxfId="1010">
      <formula>OR(AND($AF$23=4,COUNTIF($AC$22:$AK$30,4)=1),COUNT($AF$22:$AH$24)=1)</formula>
    </cfRule>
  </conditionalFormatting>
  <conditionalFormatting sqref="AG23">
    <cfRule type="expression" priority="1013" aboveAverage="0" equalAverage="0" bottom="0" percent="0" rank="0" text="" dxfId="1011">
      <formula>AND($AG$23=5,COUNTIF($K$23:$AK$23,5)=1)</formula>
    </cfRule>
    <cfRule type="expression" priority="1014" aboveAverage="0" equalAverage="0" bottom="0" percent="0" rank="0" text="" dxfId="1012">
      <formula>AND($AG$23=5,COUNTIF($AG$13:$AG$39,5)=1)</formula>
    </cfRule>
    <cfRule type="expression" priority="1015" aboveAverage="0" equalAverage="0" bottom="0" percent="0" rank="0" text="" dxfId="1013">
      <formula>OR(AND($AG$23=5,COUNTIF($AC$22:$AK$30,5)=1),COUNT($AF$22:$AH$24)=1)</formula>
    </cfRule>
  </conditionalFormatting>
  <conditionalFormatting sqref="AH23">
    <cfRule type="expression" priority="1016" aboveAverage="0" equalAverage="0" bottom="0" percent="0" rank="0" text="" dxfId="1014">
      <formula>AND($AH$23=6,COUNTIF($K$23:$AK$23,6)=1)</formula>
    </cfRule>
    <cfRule type="expression" priority="1017" aboveAverage="0" equalAverage="0" bottom="0" percent="0" rank="0" text="" dxfId="1015">
      <formula>AND($AH$23=6,COUNTIF($AH$13:$AH$39,6)=1)</formula>
    </cfRule>
    <cfRule type="expression" priority="1018" aboveAverage="0" equalAverage="0" bottom="0" percent="0" rank="0" text="" dxfId="1016">
      <formula>OR(AND($AH$23=6,COUNTIF($AC$22:$AK$30,6)=1),COUNT($AF$22:$AH$24)=1)</formula>
    </cfRule>
  </conditionalFormatting>
  <conditionalFormatting sqref="AF24">
    <cfRule type="expression" priority="1019" aboveAverage="0" equalAverage="0" bottom="0" percent="0" rank="0" text="" dxfId="1017">
      <formula>AND($AF$24=7,COUNTIF($K$24:$AK$24,7)=1)</formula>
    </cfRule>
    <cfRule type="expression" priority="1020" aboveAverage="0" equalAverage="0" bottom="0" percent="0" rank="0" text="" dxfId="1018">
      <formula>AND($AF$24=7,COUNTIF($AF$13:$AF$39,7)=1)</formula>
    </cfRule>
    <cfRule type="expression" priority="1021" aboveAverage="0" equalAverage="0" bottom="0" percent="0" rank="0" text="" dxfId="1019">
      <formula>OR(AND($AF$24=7,COUNTIF($AC$22:$AK$30,7)=1),COUNT($AF$22:$AH$24)=1)</formula>
    </cfRule>
  </conditionalFormatting>
  <conditionalFormatting sqref="AG24">
    <cfRule type="expression" priority="1022" aboveAverage="0" equalAverage="0" bottom="0" percent="0" rank="0" text="" dxfId="1020">
      <formula>AND($AG$24=8,COUNTIF($K$24:$AK$24,8)=1)</formula>
    </cfRule>
    <cfRule type="expression" priority="1023" aboveAverage="0" equalAverage="0" bottom="0" percent="0" rank="0" text="" dxfId="1021">
      <formula>AND($AG$24=8,COUNTIF($AG$13:$AG$39,8)=1)</formula>
    </cfRule>
    <cfRule type="expression" priority="1024" aboveAverage="0" equalAverage="0" bottom="0" percent="0" rank="0" text="" dxfId="1022">
      <formula>OR(AND($AG$24=8,COUNTIF($AC$22:$AK$30,8)=1),COUNT($AF$22:$AH$24)=1)</formula>
    </cfRule>
  </conditionalFormatting>
  <conditionalFormatting sqref="AH24">
    <cfRule type="expression" priority="1025" aboveAverage="0" equalAverage="0" bottom="0" percent="0" rank="0" text="" dxfId="1023">
      <formula>AND($AH$24=9,COUNTIF($K$24:$AK$24,9)=1)</formula>
    </cfRule>
    <cfRule type="expression" priority="1026" aboveAverage="0" equalAverage="0" bottom="0" percent="0" rank="0" text="" dxfId="1024">
      <formula>AND($AH$24=9,COUNTIF($AH$13:$AH$39,9)=1)</formula>
    </cfRule>
    <cfRule type="expression" priority="1027" aboveAverage="0" equalAverage="0" bottom="0" percent="0" rank="0" text="" dxfId="1025">
      <formula>OR(AND($AH$24=9,COUNTIF($AC$22:$AK$30,9)=1),COUNT($AF$22:$AH$24)=1)</formula>
    </cfRule>
  </conditionalFormatting>
  <conditionalFormatting sqref="AI22">
    <cfRule type="expression" priority="1028" aboveAverage="0" equalAverage="0" bottom="0" percent="0" rank="0" text="" dxfId="1026">
      <formula>AND($AI$22=1,COUNTIF($K$22:$AK$22,1)=1)</formula>
    </cfRule>
    <cfRule type="expression" priority="1029" aboveAverage="0" equalAverage="0" bottom="0" percent="0" rank="0" text="" dxfId="1027">
      <formula>AND($AI$22=1,COUNTIF($AI$13:$AI$39,1)=1)</formula>
    </cfRule>
    <cfRule type="expression" priority="1030" aboveAverage="0" equalAverage="0" bottom="0" percent="0" rank="0" text="" dxfId="1028">
      <formula>OR(AND($AI$22=1,COUNTIF($AC$22:$AK$30,1)=1),COUNT($AI$22:$AK$24)=1)</formula>
    </cfRule>
  </conditionalFormatting>
  <conditionalFormatting sqref="AJ22">
    <cfRule type="expression" priority="1031" aboveAverage="0" equalAverage="0" bottom="0" percent="0" rank="0" text="" dxfId="1029">
      <formula>AND($AJ$22=2,COUNTIF($K$22:$AK$22,2)=1)</formula>
    </cfRule>
    <cfRule type="expression" priority="1032" aboveAverage="0" equalAverage="0" bottom="0" percent="0" rank="0" text="" dxfId="1030">
      <formula>AND($AJ$22=2,COUNTIF($AJ$13:$AJ$39,2)=1)</formula>
    </cfRule>
    <cfRule type="expression" priority="1033" aboveAverage="0" equalAverage="0" bottom="0" percent="0" rank="0" text="" dxfId="1031">
      <formula>OR(AND($AJ$22=2,COUNTIF($AC$22:$AK$30,2)=1),COUNT($AI$22:$AK$24)=1)</formula>
    </cfRule>
  </conditionalFormatting>
  <conditionalFormatting sqref="AK22">
    <cfRule type="expression" priority="1034" aboveAverage="0" equalAverage="0" bottom="0" percent="0" rank="0" text="" dxfId="1032">
      <formula>AND($AK$22=3,COUNTIF($K$22:$AK$22,3)=1)</formula>
    </cfRule>
    <cfRule type="expression" priority="1035" aboveAverage="0" equalAverage="0" bottom="0" percent="0" rank="0" text="" dxfId="1033">
      <formula>AND($AK$22=3,COUNTIF($AK$13:$AK$39,3)=1)</formula>
    </cfRule>
    <cfRule type="expression" priority="1036" aboveAverage="0" equalAverage="0" bottom="0" percent="0" rank="0" text="" dxfId="1034">
      <formula>OR(AND($AK$22=3,COUNTIF($AC$22:$AK$30,3)=1),COUNT($AI$22:$AK$24)=1)</formula>
    </cfRule>
  </conditionalFormatting>
  <conditionalFormatting sqref="AI23">
    <cfRule type="expression" priority="1037" aboveAverage="0" equalAverage="0" bottom="0" percent="0" rank="0" text="" dxfId="1035">
      <formula>AND($AI$23=4,COUNTIF($K$23:$AK$23,4)=1)</formula>
    </cfRule>
    <cfRule type="expression" priority="1038" aboveAverage="0" equalAverage="0" bottom="0" percent="0" rank="0" text="" dxfId="1036">
      <formula>AND($AI$23=4,COUNTIF($AI$13:$AI$39,4)=1)</formula>
    </cfRule>
    <cfRule type="expression" priority="1039" aboveAverage="0" equalAverage="0" bottom="0" percent="0" rank="0" text="" dxfId="1037">
      <formula>OR(AND($AI$23=4,COUNTIF($AC$22:$AK$30,4)=1),COUNT($AI$22:$AK$24)=1)</formula>
    </cfRule>
  </conditionalFormatting>
  <conditionalFormatting sqref="AJ23">
    <cfRule type="expression" priority="1040" aboveAverage="0" equalAverage="0" bottom="0" percent="0" rank="0" text="" dxfId="1038">
      <formula>AND($AJ$23=5,COUNTIF($K$23:$AK$23,5)=1)</formula>
    </cfRule>
    <cfRule type="expression" priority="1041" aboveAverage="0" equalAverage="0" bottom="0" percent="0" rank="0" text="" dxfId="1039">
      <formula>AND($AJ$23=5,COUNTIF($AJ$13:$AJ$39,5)=1)</formula>
    </cfRule>
    <cfRule type="expression" priority="1042" aboveAverage="0" equalAverage="0" bottom="0" percent="0" rank="0" text="" dxfId="1040">
      <formula>OR(AND($AJ$23=5,COUNTIF($AC$22:$AK$30,5)=1),COUNT($AI$22:$AK$24)=1)</formula>
    </cfRule>
  </conditionalFormatting>
  <conditionalFormatting sqref="AK23">
    <cfRule type="expression" priority="1043" aboveAverage="0" equalAverage="0" bottom="0" percent="0" rank="0" text="" dxfId="1041">
      <formula>AND($AK$23=6,COUNTIF($K$23:$AK$23,6)=1)</formula>
    </cfRule>
    <cfRule type="expression" priority="1044" aboveAverage="0" equalAverage="0" bottom="0" percent="0" rank="0" text="" dxfId="1042">
      <formula>AND($AK$23=6,COUNTIF($AK$13:$AK$39,6)=1)</formula>
    </cfRule>
    <cfRule type="expression" priority="1045" aboveAverage="0" equalAverage="0" bottom="0" percent="0" rank="0" text="" dxfId="1043">
      <formula>OR(AND($AK$23=6,COUNTIF($AC$22:$AK$30,6)=1),COUNT($AI$22:$AK$24)=1)</formula>
    </cfRule>
  </conditionalFormatting>
  <conditionalFormatting sqref="AI24">
    <cfRule type="expression" priority="1046" aboveAverage="0" equalAverage="0" bottom="0" percent="0" rank="0" text="" dxfId="1044">
      <formula>AND($AI$24=7,COUNTIF($K$24:$AK$24,7)=1)</formula>
    </cfRule>
    <cfRule type="expression" priority="1047" aboveAverage="0" equalAverage="0" bottom="0" percent="0" rank="0" text="" dxfId="1045">
      <formula>AND($AI$24=7,COUNTIF($AI$13:$AI$39,7)=1)</formula>
    </cfRule>
    <cfRule type="expression" priority="1048" aboveAverage="0" equalAverage="0" bottom="0" percent="0" rank="0" text="" dxfId="1046">
      <formula>OR(AND($AI$24=7,COUNTIF($AC$22:$AK$30,7)=1),COUNT($AI$22:$AK$24)=1)</formula>
    </cfRule>
  </conditionalFormatting>
  <conditionalFormatting sqref="AJ24">
    <cfRule type="expression" priority="1049" aboveAverage="0" equalAverage="0" bottom="0" percent="0" rank="0" text="" dxfId="1047">
      <formula>AND($AJ$24=8,COUNTIF($K$24:$AK$24,8)=1)</formula>
    </cfRule>
    <cfRule type="expression" priority="1050" aboveAverage="0" equalAverage="0" bottom="0" percent="0" rank="0" text="" dxfId="1048">
      <formula>AND($AJ$24=8,COUNTIF($AJ$13:$AJ$39,8)=1)</formula>
    </cfRule>
    <cfRule type="expression" priority="1051" aboveAverage="0" equalAverage="0" bottom="0" percent="0" rank="0" text="" dxfId="1049">
      <formula>OR(AND($AJ$24=8,COUNTIF($AC$22:$AK$30,8)=1),COUNT($AI$22:$AK$24)=1)</formula>
    </cfRule>
  </conditionalFormatting>
  <conditionalFormatting sqref="AK24">
    <cfRule type="expression" priority="1052" aboveAverage="0" equalAverage="0" bottom="0" percent="0" rank="0" text="" dxfId="1050">
      <formula>AND($AK$24=9,COUNTIF($K$24:$AK$24,9)=1)</formula>
    </cfRule>
    <cfRule type="expression" priority="1053" aboveAverage="0" equalAverage="0" bottom="0" percent="0" rank="0" text="" dxfId="1051">
      <formula>AND($AK$24=9,COUNTIF($AK$13:$AK$39,9)=1)</formula>
    </cfRule>
    <cfRule type="expression" priority="1054" aboveAverage="0" equalAverage="0" bottom="0" percent="0" rank="0" text="" dxfId="1052">
      <formula>OR(AND($AK$24=9,COUNTIF($AC$22:$AK$30,9)=1),COUNT($AI$22:$AK$24)=1)</formula>
    </cfRule>
  </conditionalFormatting>
  <conditionalFormatting sqref="K25">
    <cfRule type="expression" priority="1055" aboveAverage="0" equalAverage="0" bottom="0" percent="0" rank="0" text="" dxfId="1053">
      <formula>AND($K$25=1,COUNTIF($K$25:$AK$25,1)=1)</formula>
    </cfRule>
    <cfRule type="expression" priority="1056" aboveAverage="0" equalAverage="0" bottom="0" percent="0" rank="0" text="" dxfId="1054">
      <formula>AND($K$25=1,COUNTIF($K$13:K$39,1)=1)</formula>
    </cfRule>
    <cfRule type="expression" priority="1057" aboveAverage="0" equalAverage="0" bottom="0" percent="0" rank="0" text="" dxfId="1055">
      <formula>OR(AND($K$2=1,COUNTIF($K$22:$S$30,1)=1),COUNT($K$25:$M$27)=1)</formula>
    </cfRule>
  </conditionalFormatting>
  <conditionalFormatting sqref="L25">
    <cfRule type="expression" priority="1058" aboveAverage="0" equalAverage="0" bottom="0" percent="0" rank="0" text="" dxfId="1056">
      <formula>AND($L$25=2,COUNTIF($K$25:$AK$25,2)=1)</formula>
    </cfRule>
    <cfRule type="expression" priority="1059" aboveAverage="0" equalAverage="0" bottom="0" percent="0" rank="0" text="" dxfId="1057">
      <formula>AND($L$25=2,COUNTIF($L$13:$L$39,2)=1)</formula>
    </cfRule>
    <cfRule type="expression" priority="1060" aboveAverage="0" equalAverage="0" bottom="0" percent="0" rank="0" text="" dxfId="1058">
      <formula>OR(AND($L$25=2,COUNTIF($K$22:$S$30,2)=1),COUNT($K$25:$M$27)=1)</formula>
    </cfRule>
  </conditionalFormatting>
  <conditionalFormatting sqref="M25">
    <cfRule type="expression" priority="1061" aboveAverage="0" equalAverage="0" bottom="0" percent="0" rank="0" text="" dxfId="1059">
      <formula>AND($M$25=3,COUNTIF($K$25:$AK$25,3)=1)</formula>
    </cfRule>
    <cfRule type="expression" priority="1062" aboveAverage="0" equalAverage="0" bottom="0" percent="0" rank="0" text="" dxfId="1060">
      <formula>AND($M$25=3,COUNTIF($M$13:$M$39,3)=1)</formula>
    </cfRule>
    <cfRule type="expression" priority="1063" aboveAverage="0" equalAverage="0" bottom="0" percent="0" rank="0" text="" dxfId="1061">
      <formula>OR(AND($M$25=3,COUNTIF($K$22:$S$30,3)=1),COUNT($K$25:$M$27)=1)</formula>
    </cfRule>
  </conditionalFormatting>
  <conditionalFormatting sqref="K26">
    <cfRule type="expression" priority="1064" aboveAverage="0" equalAverage="0" bottom="0" percent="0" rank="0" text="" dxfId="1062">
      <formula>AND($K$26=4,COUNTIF($K$26:$AK$26,4)=1)</formula>
    </cfRule>
    <cfRule type="expression" priority="1065" aboveAverage="0" equalAverage="0" bottom="0" percent="0" rank="0" text="" dxfId="1063">
      <formula>AND($K$26=4,COUNTIF($K$13:$K$39,4)=1)</formula>
    </cfRule>
    <cfRule type="expression" priority="1066" aboveAverage="0" equalAverage="0" bottom="0" percent="0" rank="0" text="" dxfId="1064">
      <formula>OR(AND($K$26=4,COUNTIF($K$22:$S$30,4)=1),COUNT($K$25:$M$27)=1)</formula>
    </cfRule>
  </conditionalFormatting>
  <conditionalFormatting sqref="L26">
    <cfRule type="expression" priority="1067" aboveAverage="0" equalAverage="0" bottom="0" percent="0" rank="0" text="" dxfId="1065">
      <formula>AND($L$26=5,COUNTIF($K$26:$AK$26,5)=1)</formula>
    </cfRule>
    <cfRule type="expression" priority="1068" aboveAverage="0" equalAverage="0" bottom="0" percent="0" rank="0" text="" dxfId="1066">
      <formula>AND($L$26=5,COUNTIF($L$13:$L$39,5)=1)</formula>
    </cfRule>
    <cfRule type="expression" priority="1069" aboveAverage="0" equalAverage="0" bottom="0" percent="0" rank="0" text="" dxfId="1067">
      <formula>OR(AND($L$26=5,COUNTIF($K$22:$S$30,5)=1),COUNT($K$25:$M$27)=1)</formula>
    </cfRule>
  </conditionalFormatting>
  <conditionalFormatting sqref="M26">
    <cfRule type="expression" priority="1070" aboveAverage="0" equalAverage="0" bottom="0" percent="0" rank="0" text="" dxfId="1068">
      <formula>AND($M$26=6,COUNTIF($K$26:$AK$26,6)=1)</formula>
    </cfRule>
    <cfRule type="expression" priority="1071" aboveAverage="0" equalAverage="0" bottom="0" percent="0" rank="0" text="" dxfId="1069">
      <formula>AND($M$26=6,COUNTIF($M$13:$M$39,6)=1)</formula>
    </cfRule>
    <cfRule type="expression" priority="1072" aboveAverage="0" equalAverage="0" bottom="0" percent="0" rank="0" text="" dxfId="1070">
      <formula>OR(AND($M$26=6,COUNTIF($K$22:$S$30,6)=1),COUNT($K$25:$M$27)=1)</formula>
    </cfRule>
  </conditionalFormatting>
  <conditionalFormatting sqref="K27">
    <cfRule type="expression" priority="1073" aboveAverage="0" equalAverage="0" bottom="0" percent="0" rank="0" text="" dxfId="1071">
      <formula>AND($K$27=7,COUNTIF($K$27:$AK$27,7)=1)</formula>
    </cfRule>
    <cfRule type="expression" priority="1074" aboveAverage="0" equalAverage="0" bottom="0" percent="0" rank="0" text="" dxfId="1072">
      <formula>AND($K$27=7,COUNTIF($K$13:$K$39,7)=1)</formula>
    </cfRule>
    <cfRule type="expression" priority="1075" aboveAverage="0" equalAverage="0" bottom="0" percent="0" rank="0" text="" dxfId="1073">
      <formula>OR(AND($K$27=7,COUNTIF($K$22:$S$30,7)=1),COUNT($K$25:$M$27)=1)</formula>
    </cfRule>
  </conditionalFormatting>
  <conditionalFormatting sqref="L27">
    <cfRule type="expression" priority="1076" aboveAverage="0" equalAverage="0" bottom="0" percent="0" rank="0" text="" dxfId="1074">
      <formula>AND($L$27=8,COUNTIF($K$27:$AK$27,8)=1)</formula>
    </cfRule>
    <cfRule type="expression" priority="1077" aboveAverage="0" equalAverage="0" bottom="0" percent="0" rank="0" text="" dxfId="1075">
      <formula>AND($L$27=8,COUNTIF($L$13:$L$39,8)=1)</formula>
    </cfRule>
    <cfRule type="expression" priority="1078" aboveAverage="0" equalAverage="0" bottom="0" percent="0" rank="0" text="" dxfId="1076">
      <formula>OR(AND($L$27=8,COUNTIF($K$22:$S$30,8)=1),COUNT($K$25:$M$27)=1)</formula>
    </cfRule>
  </conditionalFormatting>
  <conditionalFormatting sqref="M27">
    <cfRule type="expression" priority="1079" aboveAverage="0" equalAverage="0" bottom="0" percent="0" rank="0" text="" dxfId="1077">
      <formula>AND($M$27=9,COUNTIF($K$27:$AK$27,9)=1)</formula>
    </cfRule>
    <cfRule type="expression" priority="1080" aboveAverage="0" equalAverage="0" bottom="0" percent="0" rank="0" text="" dxfId="1078">
      <formula>AND($M$27=9,COUNTIF($M$13:$M$39,9)=1)</formula>
    </cfRule>
    <cfRule type="expression" priority="1081" aboveAverage="0" equalAverage="0" bottom="0" percent="0" rank="0" text="" dxfId="1079">
      <formula>OR(AND($M$27=9,COUNTIF($K$22:$S$30,9)=1),COUNT($K$25:$M$27)=1)</formula>
    </cfRule>
  </conditionalFormatting>
  <conditionalFormatting sqref="N25">
    <cfRule type="expression" priority="1082" aboveAverage="0" equalAverage="0" bottom="0" percent="0" rank="0" text="" dxfId="1080">
      <formula>AND($N$25=1,COUNTIF($K$25:$AK$25,1)=1)</formula>
    </cfRule>
    <cfRule type="expression" priority="1083" aboveAverage="0" equalAverage="0" bottom="0" percent="0" rank="0" text="" dxfId="1081">
      <formula>AND($N$25=1,COUNTIF($N$13:$N$39,1)=1)</formula>
    </cfRule>
    <cfRule type="expression" priority="1084" aboveAverage="0" equalAverage="0" bottom="0" percent="0" rank="0" text="" dxfId="1082">
      <formula>OR(AND($N$25=1,COUNTIF($K$22:$S$30,1)=1),COUNT($N$25:$P$27)=1)</formula>
    </cfRule>
  </conditionalFormatting>
  <conditionalFormatting sqref="O25">
    <cfRule type="expression" priority="1085" aboveAverage="0" equalAverage="0" bottom="0" percent="0" rank="0" text="" dxfId="1083">
      <formula>AND($O$25=2,COUNTIF($K$2:$AK$25,2)=1)</formula>
    </cfRule>
    <cfRule type="expression" priority="1086" aboveAverage="0" equalAverage="0" bottom="0" percent="0" rank="0" text="" dxfId="1084">
      <formula>AND($O$25=2,COUNTIF($O$13:$O$39,2)=1)</formula>
    </cfRule>
    <cfRule type="expression" priority="1087" aboveAverage="0" equalAverage="0" bottom="0" percent="0" rank="0" text="" dxfId="1085">
      <formula>OR(AND($O$25=2,COUNTIF($K$22:$S$30,2)=1),COUNT($N$25:$P$27)=1)</formula>
    </cfRule>
  </conditionalFormatting>
  <conditionalFormatting sqref="P25">
    <cfRule type="expression" priority="1088" aboveAverage="0" equalAverage="0" bottom="0" percent="0" rank="0" text="" dxfId="1086">
      <formula>AND($P$25=3,COUNTIF($K$25:$AK$25,3)=1)</formula>
    </cfRule>
    <cfRule type="expression" priority="1089" aboveAverage="0" equalAverage="0" bottom="0" percent="0" rank="0" text="" dxfId="1087">
      <formula>AND($P$25=3,COUNTIF($P$13:$P$39,3)=1)</formula>
    </cfRule>
    <cfRule type="expression" priority="1090" aboveAverage="0" equalAverage="0" bottom="0" percent="0" rank="0" text="" dxfId="1088">
      <formula>OR(AND($P$25=3,COUNTIF($K$22:$S$30,3)=1),COUNT($N$25:$P$27)=1)</formula>
    </cfRule>
  </conditionalFormatting>
  <conditionalFormatting sqref="N26">
    <cfRule type="expression" priority="1091" aboveAverage="0" equalAverage="0" bottom="0" percent="0" rank="0" text="" dxfId="1089">
      <formula>AND($N$26=4,COUNTIF($K$26:$AK$26,4)=1)</formula>
    </cfRule>
    <cfRule type="expression" priority="1092" aboveAverage="0" equalAverage="0" bottom="0" percent="0" rank="0" text="" dxfId="1090">
      <formula>AND($N$26=4,COUNTIF($N$13:$N$39,4)=1)</formula>
    </cfRule>
    <cfRule type="expression" priority="1093" aboveAverage="0" equalAverage="0" bottom="0" percent="0" rank="0" text="" dxfId="1091">
      <formula>OR(AND($N$26=4,COUNTIF($K$22:$S$30,4)=1),COUNT($N$25:$P$27)=1)</formula>
    </cfRule>
  </conditionalFormatting>
  <conditionalFormatting sqref="O26">
    <cfRule type="expression" priority="1094" aboveAverage="0" equalAverage="0" bottom="0" percent="0" rank="0" text="" dxfId="1092">
      <formula>AND($O$26=5,COUNTIF($K$26:$AK$26,5)=1)</formula>
    </cfRule>
    <cfRule type="expression" priority="1095" aboveAverage="0" equalAverage="0" bottom="0" percent="0" rank="0" text="" dxfId="1093">
      <formula>AND($O$26=5,COUNTIF($O$13:$O$39,5)=1)</formula>
    </cfRule>
    <cfRule type="expression" priority="1096" aboveAverage="0" equalAverage="0" bottom="0" percent="0" rank="0" text="" dxfId="1094">
      <formula>OR(AND($O$26=5,COUNTIF($K$22:$S$30,5)=1),COUNT($N$25:$P$27)=1)</formula>
    </cfRule>
  </conditionalFormatting>
  <conditionalFormatting sqref="P26">
    <cfRule type="expression" priority="1097" aboveAverage="0" equalAverage="0" bottom="0" percent="0" rank="0" text="" dxfId="1095">
      <formula>AND($P$26=6,COUNTIF($K$26:$AK$26,6)=1)</formula>
    </cfRule>
    <cfRule type="expression" priority="1098" aboveAverage="0" equalAverage="0" bottom="0" percent="0" rank="0" text="" dxfId="1096">
      <formula>AND($P$26=6,COUNTIF($P$13:$P$39,6)=1)</formula>
    </cfRule>
    <cfRule type="expression" priority="1099" aboveAverage="0" equalAverage="0" bottom="0" percent="0" rank="0" text="" dxfId="1097">
      <formula>OR(AND($P$26=6,COUNTIF($K$22:$S$30,6)=1),COUNT($N$25:$P$27)=1)</formula>
    </cfRule>
  </conditionalFormatting>
  <conditionalFormatting sqref="N27">
    <cfRule type="expression" priority="1100" aboveAverage="0" equalAverage="0" bottom="0" percent="0" rank="0" text="" dxfId="1098">
      <formula>AND($N$27=7,COUNTIF($K$27:$AK$27,7)=1)</formula>
    </cfRule>
    <cfRule type="expression" priority="1101" aboveAverage="0" equalAverage="0" bottom="0" percent="0" rank="0" text="" dxfId="1099">
      <formula>AND($N$27=7,COUNTIF($N$13:$N$39,7)=1)</formula>
    </cfRule>
    <cfRule type="expression" priority="1102" aboveAverage="0" equalAverage="0" bottom="0" percent="0" rank="0" text="" dxfId="1100">
      <formula>OR(AND($N$27=7,COUNTIF($K$22:$S$30,7)=1),COUNT($N$25:$P$27)=1)</formula>
    </cfRule>
  </conditionalFormatting>
  <conditionalFormatting sqref="O27">
    <cfRule type="expression" priority="1103" aboveAverage="0" equalAverage="0" bottom="0" percent="0" rank="0" text="" dxfId="1101">
      <formula>AND($O$27=8,COUNTIF($K$27:$AK$27,8)=1)</formula>
    </cfRule>
    <cfRule type="expression" priority="1104" aboveAverage="0" equalAverage="0" bottom="0" percent="0" rank="0" text="" dxfId="1102">
      <formula>AND($O$27=8,COUNTIF($O$13:$O$39,8)=1)</formula>
    </cfRule>
    <cfRule type="expression" priority="1105" aboveAverage="0" equalAverage="0" bottom="0" percent="0" rank="0" text="" dxfId="1103">
      <formula>OR(AND($O$27=8,COUNTIF($K$22:$S$30,8)=1),COUNT($N$25:$P$27)=1)</formula>
    </cfRule>
  </conditionalFormatting>
  <conditionalFormatting sqref="P27">
    <cfRule type="expression" priority="1106" aboveAverage="0" equalAverage="0" bottom="0" percent="0" rank="0" text="" dxfId="1104">
      <formula>AND($P$27=9,COUNTIF($K$27:$AK$27,9)=1)</formula>
    </cfRule>
    <cfRule type="expression" priority="1107" aboveAverage="0" equalAverage="0" bottom="0" percent="0" rank="0" text="" dxfId="1105">
      <formula>AND($P$27=9,COUNTIF($P$13:$P$39,9)=1)</formula>
    </cfRule>
    <cfRule type="expression" priority="1108" aboveAverage="0" equalAverage="0" bottom="0" percent="0" rank="0" text="" dxfId="1106">
      <formula>OR(AND($P$27=9,COUNTIF($K$22:$S$30,9)=1),COUNT($N$25:$P$27)=1)</formula>
    </cfRule>
  </conditionalFormatting>
  <conditionalFormatting sqref="Q25">
    <cfRule type="expression" priority="1109" aboveAverage="0" equalAverage="0" bottom="0" percent="0" rank="0" text="" dxfId="1107">
      <formula>AND($Q$25=1,COUNTIF($K$25:$AK$25,1)=1)</formula>
    </cfRule>
    <cfRule type="expression" priority="1110" aboveAverage="0" equalAverage="0" bottom="0" percent="0" rank="0" text="" dxfId="1108">
      <formula>AND($Q$25=1,COUNTIF($Q$13:$Q$39,1)=1)</formula>
    </cfRule>
    <cfRule type="expression" priority="1111" aboveAverage="0" equalAverage="0" bottom="0" percent="0" rank="0" text="" dxfId="1109">
      <formula>OR(AND($Q$25=1,COUNTIF($K$22:$S$30,1)=1),COUNT($Q$25:$S$27)=1)</formula>
    </cfRule>
  </conditionalFormatting>
  <conditionalFormatting sqref="R25">
    <cfRule type="expression" priority="1112" aboveAverage="0" equalAverage="0" bottom="0" percent="0" rank="0" text="" dxfId="1110">
      <formula>AND($R$25=2,COUNTIF($K$2:$AK$25,2)=1)</formula>
    </cfRule>
    <cfRule type="expression" priority="1113" aboveAverage="0" equalAverage="0" bottom="0" percent="0" rank="0" text="" dxfId="1111">
      <formula>AND($R$25=2,COUNTIF($R$13:$R$39,2)=1)</formula>
    </cfRule>
    <cfRule type="expression" priority="1114" aboveAverage="0" equalAverage="0" bottom="0" percent="0" rank="0" text="" dxfId="1112">
      <formula>OR(AND($R$25=2,COUNTIF($K$22:$S$30,2)=1),COUNT($Q$25:$S$27)=1)</formula>
    </cfRule>
  </conditionalFormatting>
  <conditionalFormatting sqref="S25">
    <cfRule type="expression" priority="1115" aboveAverage="0" equalAverage="0" bottom="0" percent="0" rank="0" text="" dxfId="1113">
      <formula>AND($S$25=3,COUNTIF($K$25:$AK$25,3)=1)</formula>
    </cfRule>
    <cfRule type="expression" priority="1116" aboveAverage="0" equalAverage="0" bottom="0" percent="0" rank="0" text="" dxfId="1114">
      <formula>AND($S$25=3,COUNTIF($S$13:$S$39,3)=1)</formula>
    </cfRule>
    <cfRule type="expression" priority="1117" aboveAverage="0" equalAverage="0" bottom="0" percent="0" rank="0" text="" dxfId="1115">
      <formula>OR(AND($S$25=3,COUNTIF($K$22:$S$30,3)=1),COUNT($Q$25:$S$27)=1)</formula>
    </cfRule>
  </conditionalFormatting>
  <conditionalFormatting sqref="Q26">
    <cfRule type="expression" priority="1118" aboveAverage="0" equalAverage="0" bottom="0" percent="0" rank="0" text="" dxfId="1116">
      <formula>AND($Q$26=4,COUNTIF($K$26:$AK$26,4)=1)</formula>
    </cfRule>
    <cfRule type="expression" priority="1119" aboveAverage="0" equalAverage="0" bottom="0" percent="0" rank="0" text="" dxfId="1117">
      <formula>AND($Q$26=4,COUNTIF($Q$13:$Q$39,4)=1)</formula>
    </cfRule>
    <cfRule type="expression" priority="1120" aboveAverage="0" equalAverage="0" bottom="0" percent="0" rank="0" text="" dxfId="1118">
      <formula>OR(AND($Q$26=4,COUNTIF($K$22:$S$30,4)=1),COUNT($Q$25:$S$27)=1)</formula>
    </cfRule>
  </conditionalFormatting>
  <conditionalFormatting sqref="R26">
    <cfRule type="expression" priority="1121" aboveAverage="0" equalAverage="0" bottom="0" percent="0" rank="0" text="" dxfId="1119">
      <formula>AND($R$26=5,COUNTIF($K$26:$AK$26,5)=1)</formula>
    </cfRule>
    <cfRule type="expression" priority="1122" aboveAverage="0" equalAverage="0" bottom="0" percent="0" rank="0" text="" dxfId="1120">
      <formula>AND($R$26=5,COUNTIF($R$13:$R$39,5)=1)</formula>
    </cfRule>
    <cfRule type="expression" priority="1123" aboveAverage="0" equalAverage="0" bottom="0" percent="0" rank="0" text="" dxfId="1121">
      <formula>OR(AND($R$26=5,COUNTIF($K$22:$S$30,5)=1),COUNT($Q$25:$S$27)=1)</formula>
    </cfRule>
  </conditionalFormatting>
  <conditionalFormatting sqref="S26">
    <cfRule type="expression" priority="1124" aboveAverage="0" equalAverage="0" bottom="0" percent="0" rank="0" text="" dxfId="1122">
      <formula>AND($S$26=6,COUNTIF($K$26:$AK$26,6)=1)</formula>
    </cfRule>
    <cfRule type="expression" priority="1125" aboveAverage="0" equalAverage="0" bottom="0" percent="0" rank="0" text="" dxfId="1123">
      <formula>AND($S$26=6,COUNTIF($S$13:$S$39,6)=1)</formula>
    </cfRule>
    <cfRule type="expression" priority="1126" aboveAverage="0" equalAverage="0" bottom="0" percent="0" rank="0" text="" dxfId="1124">
      <formula>OR(AND($S$26=6,COUNTIF($K$22:$S$30,6)=1),COUNT($Q$25:$S$27)=1)</formula>
    </cfRule>
  </conditionalFormatting>
  <conditionalFormatting sqref="Q27">
    <cfRule type="expression" priority="1127" aboveAverage="0" equalAverage="0" bottom="0" percent="0" rank="0" text="" dxfId="1125">
      <formula>AND($Q$27=7,COUNTIF($K$27:$AK$27,7)=1)</formula>
    </cfRule>
    <cfRule type="expression" priority="1128" aboveAverage="0" equalAverage="0" bottom="0" percent="0" rank="0" text="" dxfId="1126">
      <formula>AND($Q$27=7,COUNTIF($Q$13:$Q$39,7)=1)</formula>
    </cfRule>
    <cfRule type="expression" priority="1129" aboveAverage="0" equalAverage="0" bottom="0" percent="0" rank="0" text="" dxfId="1127">
      <formula>OR(AND($Q$27=7,COUNTIF($K$22:$S$30,7)=1),COUNT($Q$25:$S$27)=1)</formula>
    </cfRule>
  </conditionalFormatting>
  <conditionalFormatting sqref="R27">
    <cfRule type="expression" priority="1130" aboveAverage="0" equalAverage="0" bottom="0" percent="0" rank="0" text="" dxfId="1128">
      <formula>AND($R$27=8,COUNTIF($K$27:$AK$27,8)=1)</formula>
    </cfRule>
    <cfRule type="expression" priority="1131" aboveAverage="0" equalAverage="0" bottom="0" percent="0" rank="0" text="" dxfId="1129">
      <formula>AND($R$27=8,COUNTIF($R$13:$R$39,8)=1)</formula>
    </cfRule>
    <cfRule type="expression" priority="1132" aboveAverage="0" equalAverage="0" bottom="0" percent="0" rank="0" text="" dxfId="1130">
      <formula>OR(AND($R$27=8,COUNTIF($K$22:$S$30,8)=1),COUNT($Q$25:$S$27)=1)</formula>
    </cfRule>
  </conditionalFormatting>
  <conditionalFormatting sqref="S27">
    <cfRule type="expression" priority="1133" aboveAverage="0" equalAverage="0" bottom="0" percent="0" rank="0" text="" dxfId="1131">
      <formula>AND($S$27=9,COUNTIF($K$27:$AK$27,9)=1)</formula>
    </cfRule>
    <cfRule type="expression" priority="1134" aboveAverage="0" equalAverage="0" bottom="0" percent="0" rank="0" text="" dxfId="1132">
      <formula>AND($S$27=9,COUNTIF($S$13:$S$39,9)=1)</formula>
    </cfRule>
    <cfRule type="expression" priority="1135" aboveAverage="0" equalAverage="0" bottom="0" percent="0" rank="0" text="" dxfId="1133">
      <formula>OR(AND($S$27=9,COUNTIF($K$22:$S$30,9)=1),COUNT($Q$25:$S$27)=1)</formula>
    </cfRule>
  </conditionalFormatting>
  <conditionalFormatting sqref="T25">
    <cfRule type="expression" priority="1136" aboveAverage="0" equalAverage="0" bottom="0" percent="0" rank="0" text="" dxfId="1134">
      <formula>AND($T$25=1,COUNTIF($K$25:$AK$25,1)=1)</formula>
    </cfRule>
    <cfRule type="expression" priority="1137" aboveAverage="0" equalAverage="0" bottom="0" percent="0" rank="0" text="" dxfId="1135">
      <formula>AND($T$25=1,COUNTIF($T$13:$T$39,1)=1)</formula>
    </cfRule>
    <cfRule type="expression" priority="1138" aboveAverage="0" equalAverage="0" bottom="0" percent="0" rank="0" text="" dxfId="1136">
      <formula>OR(AND($T$25=1,COUNTIF($T$22:$AB$30,1)=1),COUNT($T$25:$V$27)=1)</formula>
    </cfRule>
  </conditionalFormatting>
  <conditionalFormatting sqref="U25">
    <cfRule type="expression" priority="1139" aboveAverage="0" equalAverage="0" bottom="0" percent="0" rank="0" text="" dxfId="1137">
      <formula>AND($U$25=2,COUNTIF($K$25:$AK$25,2)=1)</formula>
    </cfRule>
    <cfRule type="expression" priority="1140" aboveAverage="0" equalAverage="0" bottom="0" percent="0" rank="0" text="" dxfId="1138">
      <formula>AND($U$25=2,COUNTIF($U$13:$U$39,2)=1)</formula>
    </cfRule>
    <cfRule type="expression" priority="1141" aboveAverage="0" equalAverage="0" bottom="0" percent="0" rank="0" text="" dxfId="1139">
      <formula>OR(AND($U$25=2,COUNTIF($T$22:$AB$30,2)=1),COUNT($T$25:$V$27)=1)</formula>
    </cfRule>
  </conditionalFormatting>
  <conditionalFormatting sqref="V25">
    <cfRule type="expression" priority="1142" aboveAverage="0" equalAverage="0" bottom="0" percent="0" rank="0" text="" dxfId="1140">
      <formula>AND($V$25=3,COUNTIF($K$25:$AK$25,3)=1)</formula>
    </cfRule>
    <cfRule type="expression" priority="1143" aboveAverage="0" equalAverage="0" bottom="0" percent="0" rank="0" text="" dxfId="1141">
      <formula>AND($V$25=3,COUNTIF($V$13:$V$39,3)=1)</formula>
    </cfRule>
    <cfRule type="expression" priority="1144" aboveAverage="0" equalAverage="0" bottom="0" percent="0" rank="0" text="" dxfId="1142">
      <formula>OR(AND($V$25=3,COUNTIF($T$22:$AB$30,3)=1),COUNT($T$25:$V$27)=1)</formula>
    </cfRule>
  </conditionalFormatting>
  <conditionalFormatting sqref="T26">
    <cfRule type="expression" priority="1145" aboveAverage="0" equalAverage="0" bottom="0" percent="0" rank="0" text="" dxfId="1143">
      <formula>AND($T$26=4,COUNTIF($K$26:$AK$26,4)=1)</formula>
    </cfRule>
    <cfRule type="expression" priority="1146" aboveAverage="0" equalAverage="0" bottom="0" percent="0" rank="0" text="" dxfId="1144">
      <formula>AND($T$26=4,COUNTIF($T$13:$T$39,4)=1)</formula>
    </cfRule>
    <cfRule type="expression" priority="1147" aboveAverage="0" equalAverage="0" bottom="0" percent="0" rank="0" text="" dxfId="1145">
      <formula>OR(AND($T$26=4,COUNTIF($T$22:$AB$30,4)=1),COUNT($T$25:$V$27)=1)</formula>
    </cfRule>
  </conditionalFormatting>
  <conditionalFormatting sqref="U26">
    <cfRule type="expression" priority="1148" aboveAverage="0" equalAverage="0" bottom="0" percent="0" rank="0" text="" dxfId="1146">
      <formula>AND($U$26=5,COUNTIF($K$26:$AK$26,5)=1)</formula>
    </cfRule>
    <cfRule type="expression" priority="1149" aboveAverage="0" equalAverage="0" bottom="0" percent="0" rank="0" text="" dxfId="1147">
      <formula>AND($U$26=5,COUNTIF($U$13:$U$39,5)=1)</formula>
    </cfRule>
    <cfRule type="expression" priority="1150" aboveAverage="0" equalAverage="0" bottom="0" percent="0" rank="0" text="" dxfId="1148">
      <formula>OR(AND($U$26=5,COUNTIF($T$22:$AB$30,5)=1),COUNT($T$25:$V$27)=1)</formula>
    </cfRule>
  </conditionalFormatting>
  <conditionalFormatting sqref="V26">
    <cfRule type="expression" priority="1151" aboveAverage="0" equalAverage="0" bottom="0" percent="0" rank="0" text="" dxfId="1149">
      <formula>AND($V$26=6,COUNTIF($K$26:$AK$26,6)=1)</formula>
    </cfRule>
    <cfRule type="expression" priority="1152" aboveAverage="0" equalAverage="0" bottom="0" percent="0" rank="0" text="" dxfId="1150">
      <formula>AND($V$26=6,COUNTIF($V$13:$V$39,6)=1)</formula>
    </cfRule>
    <cfRule type="expression" priority="1153" aboveAverage="0" equalAverage="0" bottom="0" percent="0" rank="0" text="" dxfId="1151">
      <formula>OR(AND($V$26=6,COUNTIF($T$22:$AB$30,6)=1),COUNT($T$25:$V$27)=1)</formula>
    </cfRule>
  </conditionalFormatting>
  <conditionalFormatting sqref="T27">
    <cfRule type="expression" priority="1154" aboveAverage="0" equalAverage="0" bottom="0" percent="0" rank="0" text="" dxfId="1152">
      <formula>AND($T$27=7,COUNTIF($K$27:$AK$27,7)=1)</formula>
    </cfRule>
    <cfRule type="expression" priority="1155" aboveAverage="0" equalAverage="0" bottom="0" percent="0" rank="0" text="" dxfId="1153">
      <formula>AND($T$27=7,COUNTIF($T$13:$T$39,7)=1)</formula>
    </cfRule>
    <cfRule type="expression" priority="1156" aboveAverage="0" equalAverage="0" bottom="0" percent="0" rank="0" text="" dxfId="1154">
      <formula>OR(AND($T$27=7,COUNTIF($T$22:$AB$30,7)=1),COUNT($T$25:$V$27)=1)</formula>
    </cfRule>
  </conditionalFormatting>
  <conditionalFormatting sqref="U27">
    <cfRule type="expression" priority="1157" aboveAverage="0" equalAverage="0" bottom="0" percent="0" rank="0" text="" dxfId="1155">
      <formula>AND($U$27=8,COUNTIF($K$27:$AK$27,8)=1)</formula>
    </cfRule>
    <cfRule type="expression" priority="1158" aboveAverage="0" equalAverage="0" bottom="0" percent="0" rank="0" text="" dxfId="1156">
      <formula>AND($U$27=8,COUNTIF($U$13:$U$39,8)=1)</formula>
    </cfRule>
    <cfRule type="expression" priority="1159" aboveAverage="0" equalAverage="0" bottom="0" percent="0" rank="0" text="" dxfId="1157">
      <formula>OR(AND($U$27=8,COUNTIF($T$22:$AB$30,8)=1),COUNT($T$25:$V$27)=1)</formula>
    </cfRule>
  </conditionalFormatting>
  <conditionalFormatting sqref="V27">
    <cfRule type="expression" priority="1160" aboveAverage="0" equalAverage="0" bottom="0" percent="0" rank="0" text="" dxfId="1158">
      <formula>AND($V$27=9,COUNTIF($K$27:$AK$27,9)=1)</formula>
    </cfRule>
    <cfRule type="expression" priority="1161" aboveAverage="0" equalAverage="0" bottom="0" percent="0" rank="0" text="" dxfId="1159">
      <formula>AND($V$27=9,COUNTIF($V$13:$V$39,9)=1)</formula>
    </cfRule>
    <cfRule type="expression" priority="1162" aboveAverage="0" equalAverage="0" bottom="0" percent="0" rank="0" text="" dxfId="1160">
      <formula>OR(AND($V$27=9,COUNTIF($T$22:$AB$30,9)=1),COUNT($T$25:$V$27)=1)</formula>
    </cfRule>
  </conditionalFormatting>
  <conditionalFormatting sqref="W25">
    <cfRule type="expression" priority="1163" aboveAverage="0" equalAverage="0" bottom="0" percent="0" rank="0" text="" dxfId="1161">
      <formula>AND($W$25=1,COUNTIF($K$25:$AK$25,1)=1)</formula>
    </cfRule>
    <cfRule type="expression" priority="1164" aboveAverage="0" equalAverage="0" bottom="0" percent="0" rank="0" text="" dxfId="1162">
      <formula>AND($W$25=1,COUNTIF($W$13:$W$39,1)=1)</formula>
    </cfRule>
    <cfRule type="expression" priority="1165" aboveAverage="0" equalAverage="0" bottom="0" percent="0" rank="0" text="" dxfId="1163">
      <formula>OR(AND($W$25=1,COUNTIF($T$22:$AB$30,1)=1),COUNT($W$25:$Y$27)=1)</formula>
    </cfRule>
  </conditionalFormatting>
  <conditionalFormatting sqref="X25">
    <cfRule type="expression" priority="1166" aboveAverage="0" equalAverage="0" bottom="0" percent="0" rank="0" text="" dxfId="1164">
      <formula>AND($X$25=2,COUNTIF($K$25:$AK$25,2)=1)</formula>
    </cfRule>
    <cfRule type="expression" priority="1167" aboveAverage="0" equalAverage="0" bottom="0" percent="0" rank="0" text="" dxfId="1165">
      <formula>AND($X$25=2,COUNTIF($X$13:$X$39,2)=1)</formula>
    </cfRule>
    <cfRule type="expression" priority="1168" aboveAverage="0" equalAverage="0" bottom="0" percent="0" rank="0" text="" dxfId="1166">
      <formula>OR(AND($X$25=2,COUNTIF($T$22:$AB$30,2)=1),COUNT($W$25:$Y$27)=1)</formula>
    </cfRule>
  </conditionalFormatting>
  <conditionalFormatting sqref="Y25">
    <cfRule type="expression" priority="1169" aboveAverage="0" equalAverage="0" bottom="0" percent="0" rank="0" text="" dxfId="1167">
      <formula>AND($Y$25=3,COUNTIF($K$25:$AK$25,3)=1)</formula>
    </cfRule>
    <cfRule type="expression" priority="1170" aboveAverage="0" equalAverage="0" bottom="0" percent="0" rank="0" text="" dxfId="1168">
      <formula>AND($Y$25=3,COUNTIF($Y$13:$Y$39,3)=1)</formula>
    </cfRule>
    <cfRule type="expression" priority="1171" aboveAverage="0" equalAverage="0" bottom="0" percent="0" rank="0" text="" dxfId="1169">
      <formula>OR(AND($Y$25=3,COUNTIF($T$22:$AB$30,3)=1),COUNT($W$25:$Y$27)=1)</formula>
    </cfRule>
  </conditionalFormatting>
  <conditionalFormatting sqref="W26">
    <cfRule type="expression" priority="1172" aboveAverage="0" equalAverage="0" bottom="0" percent="0" rank="0" text="" dxfId="1170">
      <formula>AND($W$26=4,COUNTIF($K$26:$AK$26,4)=1)</formula>
    </cfRule>
    <cfRule type="expression" priority="1173" aboveAverage="0" equalAverage="0" bottom="0" percent="0" rank="0" text="" dxfId="1171">
      <formula>AND($W$26=4,COUNTIF($W$13:$W$39,4)=1)</formula>
    </cfRule>
    <cfRule type="expression" priority="1174" aboveAverage="0" equalAverage="0" bottom="0" percent="0" rank="0" text="" dxfId="1172">
      <formula>OR(AND($W$26=4,COUNTIF($T$22:$AB$30,4)=1),COUNT($W$25:$Y$27)=1)</formula>
    </cfRule>
  </conditionalFormatting>
  <conditionalFormatting sqref="X26">
    <cfRule type="expression" priority="1175" aboveAverage="0" equalAverage="0" bottom="0" percent="0" rank="0" text="" dxfId="1173">
      <formula>AND($X$26=5,COUNTIF($K$26:$AK$26,5)=1)</formula>
    </cfRule>
    <cfRule type="expression" priority="1176" aboveAverage="0" equalAverage="0" bottom="0" percent="0" rank="0" text="" dxfId="1174">
      <formula>AND($X$26=5,COUNTIF($X$13:$X$39,5)=1)</formula>
    </cfRule>
    <cfRule type="expression" priority="1177" aboveAverage="0" equalAverage="0" bottom="0" percent="0" rank="0" text="" dxfId="1175">
      <formula>OR(AND($X$26=5,COUNTIF($T$22:$AB$30,5)=1),COUNT($W$25:$Y$27)=1)</formula>
    </cfRule>
  </conditionalFormatting>
  <conditionalFormatting sqref="Y26">
    <cfRule type="expression" priority="1178" aboveAverage="0" equalAverage="0" bottom="0" percent="0" rank="0" text="" dxfId="1176">
      <formula>AND($Y$26=6,COUNTIF($K$26:$AK$26,6)=1)</formula>
    </cfRule>
    <cfRule type="expression" priority="1179" aboveAverage="0" equalAverage="0" bottom="0" percent="0" rank="0" text="" dxfId="1177">
      <formula>AND($Y$26=6,COUNTIF($Y$13:$Y$39,6)=1)</formula>
    </cfRule>
    <cfRule type="expression" priority="1180" aboveAverage="0" equalAverage="0" bottom="0" percent="0" rank="0" text="" dxfId="1178">
      <formula>OR(AND($Y$26=6,COUNTIF($T$22:$AB$30,6)=1),COUNT($W$25:$Y$27)=1)</formula>
    </cfRule>
  </conditionalFormatting>
  <conditionalFormatting sqref="W27">
    <cfRule type="expression" priority="1181" aboveAverage="0" equalAverage="0" bottom="0" percent="0" rank="0" text="" dxfId="1179">
      <formula>AND($W$27=7,COUNTIF($K$27:$AK$27,7)=1)</formula>
    </cfRule>
    <cfRule type="expression" priority="1182" aboveAverage="0" equalAverage="0" bottom="0" percent="0" rank="0" text="" dxfId="1180">
      <formula>AND($W$27=7,COUNTIF($W$13:$W$39,7)=1)</formula>
    </cfRule>
    <cfRule type="expression" priority="1183" aboveAverage="0" equalAverage="0" bottom="0" percent="0" rank="0" text="" dxfId="1181">
      <formula>OR(AND($W$27=7,COUNTIF($T$22:$AB$30,7)=1),COUNT($W$25:$Y$27)=1)</formula>
    </cfRule>
  </conditionalFormatting>
  <conditionalFormatting sqref="X27">
    <cfRule type="expression" priority="1184" aboveAverage="0" equalAverage="0" bottom="0" percent="0" rank="0" text="" dxfId="1182">
      <formula>AND($X$27=8,COUNTIF($K$27:$AK$27,8)=1)</formula>
    </cfRule>
    <cfRule type="expression" priority="1185" aboveAverage="0" equalAverage="0" bottom="0" percent="0" rank="0" text="" dxfId="1183">
      <formula>AND($X$27=8,COUNTIF($X$13:$X$39,8)=1)</formula>
    </cfRule>
    <cfRule type="expression" priority="1186" aboveAverage="0" equalAverage="0" bottom="0" percent="0" rank="0" text="" dxfId="1184">
      <formula>OR(AND($X$27=8,COUNTIF($T$22:$AB$30,8)=1),COUNT($W$25:$Y$27)=1)</formula>
    </cfRule>
  </conditionalFormatting>
  <conditionalFormatting sqref="Y27">
    <cfRule type="expression" priority="1187" aboveAverage="0" equalAverage="0" bottom="0" percent="0" rank="0" text="" dxfId="1185">
      <formula>AND($Y$27=9,COUNTIF($K$27:$AK$27,9)=1)</formula>
    </cfRule>
    <cfRule type="expression" priority="1188" aboveAverage="0" equalAverage="0" bottom="0" percent="0" rank="0" text="" dxfId="1186">
      <formula>AND($Y$27=9,COUNTIF($Y$13:$Y$39,9)=1)</formula>
    </cfRule>
    <cfRule type="expression" priority="1189" aboveAverage="0" equalAverage="0" bottom="0" percent="0" rank="0" text="" dxfId="1187">
      <formula>OR(AND($Y$27=9,COUNTIF($T$22:$AB$30,9)=1),COUNT($W$25:$Y$27)=1)</formula>
    </cfRule>
  </conditionalFormatting>
  <conditionalFormatting sqref="Z25">
    <cfRule type="expression" priority="1190" aboveAverage="0" equalAverage="0" bottom="0" percent="0" rank="0" text="" dxfId="1188">
      <formula>AND($Z$25=1,COUNTIF($K$25:$AK$25,1)=1)</formula>
    </cfRule>
    <cfRule type="expression" priority="1191" aboveAverage="0" equalAverage="0" bottom="0" percent="0" rank="0" text="" dxfId="1189">
      <formula>AND($Z$25=1,COUNTIF($Z$13:$Z$39,1)=1)</formula>
    </cfRule>
    <cfRule type="expression" priority="1192" aboveAverage="0" equalAverage="0" bottom="0" percent="0" rank="0" text="" dxfId="1190">
      <formula>OR(AND($Z$25=1,COUNTIF($T$22:$AB$30,1)=1),COUNT($Z$25:$AB$27)=1)</formula>
    </cfRule>
  </conditionalFormatting>
  <conditionalFormatting sqref="AA25">
    <cfRule type="expression" priority="1193" aboveAverage="0" equalAverage="0" bottom="0" percent="0" rank="0" text="" dxfId="1191">
      <formula>AND($AA$25=2,COUNTIF($K$25:$AK$25,2)=1)</formula>
    </cfRule>
    <cfRule type="expression" priority="1194" aboveAverage="0" equalAverage="0" bottom="0" percent="0" rank="0" text="" dxfId="1192">
      <formula>AND($AA$25=2,COUNTIF($AA$13:$AA$39,2)=1)</formula>
    </cfRule>
    <cfRule type="expression" priority="1195" aboveAverage="0" equalAverage="0" bottom="0" percent="0" rank="0" text="" dxfId="1193">
      <formula>OR(AND($AA$25=2,COUNTIF($T$22:$AB$30,2)=1),COUNT($Z$25:$AB$27)=1)</formula>
    </cfRule>
  </conditionalFormatting>
  <conditionalFormatting sqref="AB25">
    <cfRule type="expression" priority="1196" aboveAverage="0" equalAverage="0" bottom="0" percent="0" rank="0" text="" dxfId="1194">
      <formula>AND($AB$25=3,COUNTIF($K$25:$AK$25,3)=1)</formula>
    </cfRule>
    <cfRule type="expression" priority="1197" aboveAverage="0" equalAverage="0" bottom="0" percent="0" rank="0" text="" dxfId="1195">
      <formula>AND($AB$25=3,COUNTIF($AB$13:$AB$39,3)=1)</formula>
    </cfRule>
    <cfRule type="expression" priority="1198" aboveAverage="0" equalAverage="0" bottom="0" percent="0" rank="0" text="" dxfId="1196">
      <formula>OR(AND($AB$25=3,COUNTIF($T$22:$AB$30,3)=1),COUNT($Z$25:$AB$27)=1)</formula>
    </cfRule>
  </conditionalFormatting>
  <conditionalFormatting sqref="Z26">
    <cfRule type="expression" priority="1199" aboveAverage="0" equalAverage="0" bottom="0" percent="0" rank="0" text="" dxfId="1197">
      <formula>AND($Z$26=4,COUNTIF($K$26:$AK$26,4)=1)</formula>
    </cfRule>
    <cfRule type="expression" priority="1200" aboveAverage="0" equalAverage="0" bottom="0" percent="0" rank="0" text="" dxfId="1198">
      <formula>AND($Z$26=4,COUNTIF($Z$13:$Z$39,4)=1)</formula>
    </cfRule>
    <cfRule type="expression" priority="1201" aboveAverage="0" equalAverage="0" bottom="0" percent="0" rank="0" text="" dxfId="1199">
      <formula>OR(AND($Z$26=4,COUNTIF($T$22:$AB$30,4)=1),COUNT($Z$25:$AB$27)=1)</formula>
    </cfRule>
  </conditionalFormatting>
  <conditionalFormatting sqref="AA26">
    <cfRule type="expression" priority="1202" aboveAverage="0" equalAverage="0" bottom="0" percent="0" rank="0" text="" dxfId="1200">
      <formula>AND($AA$26=5,COUNTIF($K$26:$AK$26,5)=1)</formula>
    </cfRule>
    <cfRule type="expression" priority="1203" aboveAverage="0" equalAverage="0" bottom="0" percent="0" rank="0" text="" dxfId="1201">
      <formula>AND($AA$26=5,COUNTIF($AA$13:$AA$39,5)=1)</formula>
    </cfRule>
    <cfRule type="expression" priority="1204" aboveAverage="0" equalAverage="0" bottom="0" percent="0" rank="0" text="" dxfId="1202">
      <formula>OR(AND($AA$26=5,COUNTIF($T$22:$AB$30,5)=1),COUNT($Z$25:$AB$27)=1)</formula>
    </cfRule>
  </conditionalFormatting>
  <conditionalFormatting sqref="AB26">
    <cfRule type="expression" priority="1205" aboveAverage="0" equalAverage="0" bottom="0" percent="0" rank="0" text="" dxfId="1203">
      <formula>AND($AB$26=6,COUNTIF($K$26:$AK$26,6)=1)</formula>
    </cfRule>
    <cfRule type="expression" priority="1206" aboveAverage="0" equalAverage="0" bottom="0" percent="0" rank="0" text="" dxfId="1204">
      <formula>AND($AB$26=6,COUNTIF($AB$13:$AB$39,6)=1)</formula>
    </cfRule>
    <cfRule type="expression" priority="1207" aboveAverage="0" equalAverage="0" bottom="0" percent="0" rank="0" text="" dxfId="1205">
      <formula>OR(AND($AB$26=6,COUNTIF($T$22:$AB$30,6)=1),COUNT($Z$25:$AB$27)=1)</formula>
    </cfRule>
  </conditionalFormatting>
  <conditionalFormatting sqref="Z27">
    <cfRule type="expression" priority="1208" aboveAverage="0" equalAverage="0" bottom="0" percent="0" rank="0" text="" dxfId="1206">
      <formula>AND($Z$27=7,COUNTIF($K$27:$AK$27,7)=1)</formula>
    </cfRule>
    <cfRule type="expression" priority="1209" aboveAverage="0" equalAverage="0" bottom="0" percent="0" rank="0" text="" dxfId="1207">
      <formula>AND($Z$27=7,COUNTIF($Z$13:$Z$39,7)=1)</formula>
    </cfRule>
    <cfRule type="expression" priority="1210" aboveAverage="0" equalAverage="0" bottom="0" percent="0" rank="0" text="" dxfId="1208">
      <formula>OR(AND($Z$27=7,COUNTIF($T$22:$AB$30,7)=1),COUNT($Z$25:$AB$27)=1)</formula>
    </cfRule>
  </conditionalFormatting>
  <conditionalFormatting sqref="AA27">
    <cfRule type="expression" priority="1211" aboveAverage="0" equalAverage="0" bottom="0" percent="0" rank="0" text="" dxfId="1209">
      <formula>AND($AA$27=8,COUNTIF($K$27:$AK$27,8)=1)</formula>
    </cfRule>
    <cfRule type="expression" priority="1212" aboveAverage="0" equalAverage="0" bottom="0" percent="0" rank="0" text="" dxfId="1210">
      <formula>AND($AA$27=8,COUNTIF($AA$13:$AA$39,8)=1)</formula>
    </cfRule>
    <cfRule type="expression" priority="1213" aboveAverage="0" equalAverage="0" bottom="0" percent="0" rank="0" text="" dxfId="1211">
      <formula>OR(AND($AA$27=8,COUNTIF($T$22:$AB$30,8)=1),COUNT($Z$25:$AB$27)=1)</formula>
    </cfRule>
  </conditionalFormatting>
  <conditionalFormatting sqref="AB27">
    <cfRule type="expression" priority="1214" aboveAverage="0" equalAverage="0" bottom="0" percent="0" rank="0" text="" dxfId="1212">
      <formula>AND($AB$27=9,COUNTIF($K$27:$AK$27,9)=1)</formula>
    </cfRule>
    <cfRule type="expression" priority="1215" aboveAverage="0" equalAverage="0" bottom="0" percent="0" rank="0" text="" dxfId="1213">
      <formula>AND($AB$27=9,COUNTIF($AB$13:$AB$39,9)=1)</formula>
    </cfRule>
    <cfRule type="expression" priority="1216" aboveAverage="0" equalAverage="0" bottom="0" percent="0" rank="0" text="" dxfId="1214">
      <formula>OR(AND($AB$27=9,COUNTIF($T$22:$AB$30,9)=1),COUNT($Z$25:$AB$27)=1)</formula>
    </cfRule>
  </conditionalFormatting>
  <conditionalFormatting sqref="AC25">
    <cfRule type="expression" priority="1217" aboveAverage="0" equalAverage="0" bottom="0" percent="0" rank="0" text="" dxfId="1215">
      <formula>AND($AC$25=1,COUNTIF($K$25:$AK$25,1)=1)</formula>
    </cfRule>
    <cfRule type="expression" priority="1218" aboveAverage="0" equalAverage="0" bottom="0" percent="0" rank="0" text="" dxfId="1216">
      <formula>AND($AC$25=1,COUNTIF($AC$13:$AC$39,1)=1)</formula>
    </cfRule>
    <cfRule type="expression" priority="1219" aboveAverage="0" equalAverage="0" bottom="0" percent="0" rank="0" text="" dxfId="1217">
      <formula>OR(AND($AC$25=1,COUNTIF($AC$22:$AK$30,1)=1),COUNT($AC$25:$AE$27)=1)</formula>
    </cfRule>
  </conditionalFormatting>
  <conditionalFormatting sqref="AD25">
    <cfRule type="expression" priority="1220" aboveAverage="0" equalAverage="0" bottom="0" percent="0" rank="0" text="" dxfId="1218">
      <formula>AND($AD$25=2,COUNTIF($K$25:$AK$25,2)=1)</formula>
    </cfRule>
    <cfRule type="expression" priority="1221" aboveAverage="0" equalAverage="0" bottom="0" percent="0" rank="0" text="" dxfId="1219">
      <formula>AND($AD$25=2,COUNTIF($AD$13:$AD$39,2)=1)</formula>
    </cfRule>
    <cfRule type="expression" priority="1222" aboveAverage="0" equalAverage="0" bottom="0" percent="0" rank="0" text="" dxfId="1220">
      <formula>OR(AND($AD$25=2,COUNTIF($AC$22:$AK$30,2)=1),COUNT($AC$25:$AE$27)=1)</formula>
    </cfRule>
  </conditionalFormatting>
  <conditionalFormatting sqref="AE25">
    <cfRule type="expression" priority="1223" aboveAverage="0" equalAverage="0" bottom="0" percent="0" rank="0" text="" dxfId="1221">
      <formula>AND($AE$25=3,COUNTIF($K$25:$AK$25,3)=1)</formula>
    </cfRule>
    <cfRule type="expression" priority="1224" aboveAverage="0" equalAverage="0" bottom="0" percent="0" rank="0" text="" dxfId="1222">
      <formula>AND($AE$25=3,COUNTIF($AE$13:$AE$39,3)=1)</formula>
    </cfRule>
    <cfRule type="expression" priority="1225" aboveAverage="0" equalAverage="0" bottom="0" percent="0" rank="0" text="" dxfId="1223">
      <formula>OR(AND($AE$25=3,COUNTIF($AC$22:$AK$30,3)=1),COUNT($AC$25:$AE$27)=1)</formula>
    </cfRule>
  </conditionalFormatting>
  <conditionalFormatting sqref="AC26">
    <cfRule type="expression" priority="1226" aboveAverage="0" equalAverage="0" bottom="0" percent="0" rank="0" text="" dxfId="1224">
      <formula>AND($AC$26=4,COUNTIF($K$26:$AK$26,4)=1)</formula>
    </cfRule>
    <cfRule type="expression" priority="1227" aboveAverage="0" equalAverage="0" bottom="0" percent="0" rank="0" text="" dxfId="1225">
      <formula>AND($AC$26=4,COUNTIF($AC$13:$AC$39,4)=1)</formula>
    </cfRule>
    <cfRule type="expression" priority="1228" aboveAverage="0" equalAverage="0" bottom="0" percent="0" rank="0" text="" dxfId="1226">
      <formula>OR(AND($AC$26=4,COUNTIF($AC$22:$AK$30,4)=1),COUNT($AC$25:$AE$27)=1)</formula>
    </cfRule>
  </conditionalFormatting>
  <conditionalFormatting sqref="AD26">
    <cfRule type="expression" priority="1229" aboveAverage="0" equalAverage="0" bottom="0" percent="0" rank="0" text="" dxfId="1227">
      <formula>AND($AD$26=5,COUNTIF($K$26:$AK$26,5)=1)</formula>
    </cfRule>
    <cfRule type="expression" priority="1230" aboveAverage="0" equalAverage="0" bottom="0" percent="0" rank="0" text="" dxfId="1228">
      <formula>AND($AD$26=5,COUNTIF($AD$13:$AD$39,5)=1)</formula>
    </cfRule>
    <cfRule type="expression" priority="1231" aboveAverage="0" equalAverage="0" bottom="0" percent="0" rank="0" text="" dxfId="1229">
      <formula>OR(AND($AD$26=5,COUNTIF($AC$22:$AK$30,5)=1),COUNT($AC$25:$AE$27)=1)</formula>
    </cfRule>
  </conditionalFormatting>
  <conditionalFormatting sqref="AE26">
    <cfRule type="expression" priority="1232" aboveAverage="0" equalAverage="0" bottom="0" percent="0" rank="0" text="" dxfId="1230">
      <formula>AND($AE$26=6,COUNTIF($K$26:$AK$26,6)=1)</formula>
    </cfRule>
    <cfRule type="expression" priority="1233" aboveAverage="0" equalAverage="0" bottom="0" percent="0" rank="0" text="" dxfId="1231">
      <formula>AND($AE$26=6,COUNTIF($AE$13:$AE$39,6)=1)</formula>
    </cfRule>
    <cfRule type="expression" priority="1234" aboveAverage="0" equalAverage="0" bottom="0" percent="0" rank="0" text="" dxfId="1232">
      <formula>OR(AND($AE$26=6,COUNTIF($AC$22:$AK$30,6)=1),COUNT($AC$25:$AE$27)=1)</formula>
    </cfRule>
  </conditionalFormatting>
  <conditionalFormatting sqref="AC27">
    <cfRule type="expression" priority="1235" aboveAverage="0" equalAverage="0" bottom="0" percent="0" rank="0" text="" dxfId="1233">
      <formula>AND($AC$27=7,COUNTIF($K$27:$AK$27,7)=1)</formula>
    </cfRule>
    <cfRule type="expression" priority="1236" aboveAverage="0" equalAverage="0" bottom="0" percent="0" rank="0" text="" dxfId="1234">
      <formula>AND($AC$27=7,COUNTIF($AC$13:$AC$39,7)=1)</formula>
    </cfRule>
    <cfRule type="expression" priority="1237" aboveAverage="0" equalAverage="0" bottom="0" percent="0" rank="0" text="" dxfId="1235">
      <formula>OR(AND($AC$27=7,COUNTIF($AC$22:$AK$30,7)=1),COUNT($AC$25:$AE$27)=1)</formula>
    </cfRule>
  </conditionalFormatting>
  <conditionalFormatting sqref="AD27">
    <cfRule type="expression" priority="1238" aboveAverage="0" equalAverage="0" bottom="0" percent="0" rank="0" text="" dxfId="1236">
      <formula>AND($AD$27=8,COUNTIF($K$27:$AK$27,8)=1)</formula>
    </cfRule>
    <cfRule type="expression" priority="1239" aboveAverage="0" equalAverage="0" bottom="0" percent="0" rank="0" text="" dxfId="1237">
      <formula>AND($AD$27=8,COUNTIF($AD$13:$AD$39,8)=1)</formula>
    </cfRule>
    <cfRule type="expression" priority="1240" aboveAverage="0" equalAverage="0" bottom="0" percent="0" rank="0" text="" dxfId="1238">
      <formula>OR(AND($AD$27=8,COUNTIF($AC$22:$AK$30,8)=1),COUNT($AC$25:$AE$27)=1)</formula>
    </cfRule>
  </conditionalFormatting>
  <conditionalFormatting sqref="AE27">
    <cfRule type="expression" priority="1241" aboveAverage="0" equalAverage="0" bottom="0" percent="0" rank="0" text="" dxfId="1239">
      <formula>AND($AE$27=9,COUNTIF($K$27:$AK$27,9)=1)</formula>
    </cfRule>
    <cfRule type="expression" priority="1242" aboveAverage="0" equalAverage="0" bottom="0" percent="0" rank="0" text="" dxfId="1240">
      <formula>AND($AE$27=9,COUNTIF($AE$13:$AE$39,9)=1)</formula>
    </cfRule>
    <cfRule type="expression" priority="1243" aboveAverage="0" equalAverage="0" bottom="0" percent="0" rank="0" text="" dxfId="1241">
      <formula>OR(AND($AE$27=9,COUNTIF($AC$22:$AK$30,9)=1),COUNT($AC$25:$AE$27)=1)</formula>
    </cfRule>
  </conditionalFormatting>
  <conditionalFormatting sqref="AF25">
    <cfRule type="expression" priority="1244" aboveAverage="0" equalAverage="0" bottom="0" percent="0" rank="0" text="" dxfId="1242">
      <formula>AND($AF$25=1,COUNTIF($K$25:$AK$25,1)=1)</formula>
    </cfRule>
    <cfRule type="expression" priority="1245" aboveAverage="0" equalAverage="0" bottom="0" percent="0" rank="0" text="" dxfId="1243">
      <formula>AND($AF$25=1,COUNTIF($AF$13:$AF$39,1)=1)</formula>
    </cfRule>
    <cfRule type="expression" priority="1246" aboveAverage="0" equalAverage="0" bottom="0" percent="0" rank="0" text="" dxfId="1244">
      <formula>OR(AND($AF$25=1,COUNTIF($AC$22:$AK$30,1)=1),COUNT($AF$25:$AH$27)=1)</formula>
    </cfRule>
  </conditionalFormatting>
  <conditionalFormatting sqref="AG25">
    <cfRule type="expression" priority="1247" aboveAverage="0" equalAverage="0" bottom="0" percent="0" rank="0" text="" dxfId="1245">
      <formula>AND($AG$25=2,COUNTIF($K$25:$AK$25,2)=1)</formula>
    </cfRule>
    <cfRule type="expression" priority="1248" aboveAverage="0" equalAverage="0" bottom="0" percent="0" rank="0" text="" dxfId="1246">
      <formula>AND($AG$25=2,COUNTIF($AG$13:$AG$39,2)=1)</formula>
    </cfRule>
    <cfRule type="expression" priority="1249" aboveAverage="0" equalAverage="0" bottom="0" percent="0" rank="0" text="" dxfId="1247">
      <formula>OR(AND($AG$25=2,COUNTIF($AC$22:$AK$30,2)=1),COUNT($AF$25:$AH$27)=1)</formula>
    </cfRule>
  </conditionalFormatting>
  <conditionalFormatting sqref="AH25">
    <cfRule type="expression" priority="1250" aboveAverage="0" equalAverage="0" bottom="0" percent="0" rank="0" text="" dxfId="1248">
      <formula>AND($AH$25=3,COUNTIF($K$25:$AK$25,3)=1)</formula>
    </cfRule>
    <cfRule type="expression" priority="1251" aboveAverage="0" equalAverage="0" bottom="0" percent="0" rank="0" text="" dxfId="1249">
      <formula>AND($AH$25=3,COUNTIF($AH$13:$AH$39,3)=1)</formula>
    </cfRule>
    <cfRule type="expression" priority="1252" aboveAverage="0" equalAverage="0" bottom="0" percent="0" rank="0" text="" dxfId="1250">
      <formula>OR(AND($AH$25=3,COUNTIF($AC$22:$AK$30,3)=1),COUNT($AF$25:$AH$27)=1)</formula>
    </cfRule>
  </conditionalFormatting>
  <conditionalFormatting sqref="AF26">
    <cfRule type="expression" priority="1253" aboveAverage="0" equalAverage="0" bottom="0" percent="0" rank="0" text="" dxfId="1251">
      <formula>AND($AF$26=4,COUNTIF($K$26:$AK$26,4)=1)</formula>
    </cfRule>
    <cfRule type="expression" priority="1254" aboveAverage="0" equalAverage="0" bottom="0" percent="0" rank="0" text="" dxfId="1252">
      <formula>AND($AF$26=4,COUNTIF($AF$13:$AF$39,4)=1)</formula>
    </cfRule>
    <cfRule type="expression" priority="1255" aboveAverage="0" equalAverage="0" bottom="0" percent="0" rank="0" text="" dxfId="1253">
      <formula>OR(AND($AF$26=4,COUNTIF($AC$22:$AK$30,4)=1),COUNT($AF$25:$AH$27)=1)</formula>
    </cfRule>
  </conditionalFormatting>
  <conditionalFormatting sqref="AG26">
    <cfRule type="expression" priority="1256" aboveAverage="0" equalAverage="0" bottom="0" percent="0" rank="0" text="" dxfId="1254">
      <formula>AND($AG$26=5,COUNTIF($K$26:$AK$26,5)=1)</formula>
    </cfRule>
    <cfRule type="expression" priority="1257" aboveAverage="0" equalAverage="0" bottom="0" percent="0" rank="0" text="" dxfId="1255">
      <formula>AND($AG$26=5,COUNTIF($AG$13:$AG$39,5)=1)</formula>
    </cfRule>
    <cfRule type="expression" priority="1258" aboveAverage="0" equalAverage="0" bottom="0" percent="0" rank="0" text="" dxfId="1256">
      <formula>OR(AND($AG$26=5,COUNTIF($AC$22:$AK$30,5)=1),COUNT($AF$25:$AH$27)=1)</formula>
    </cfRule>
  </conditionalFormatting>
  <conditionalFormatting sqref="AH26">
    <cfRule type="expression" priority="1259" aboveAverage="0" equalAverage="0" bottom="0" percent="0" rank="0" text="" dxfId="1257">
      <formula>AND($AH$26=6,COUNTIF($K$26:$AK$26,6)=1)</formula>
    </cfRule>
    <cfRule type="expression" priority="1260" aboveAverage="0" equalAverage="0" bottom="0" percent="0" rank="0" text="" dxfId="1258">
      <formula>AND($AH$26=6,COUNTIF($AH$13:$AH$39,6)=1)</formula>
    </cfRule>
    <cfRule type="expression" priority="1261" aboveAverage="0" equalAverage="0" bottom="0" percent="0" rank="0" text="" dxfId="1259">
      <formula>OR(AND($AH$26=6,COUNTIF($AC$22:$AK$30,6)=1),COUNT($AF$25:$AH$27)=1)</formula>
    </cfRule>
  </conditionalFormatting>
  <conditionalFormatting sqref="AF27">
    <cfRule type="expression" priority="1262" aboveAverage="0" equalAverage="0" bottom="0" percent="0" rank="0" text="" dxfId="1260">
      <formula>AND($AF$27=7,COUNTIF($K$27:$AK$27,7)=1)</formula>
    </cfRule>
    <cfRule type="expression" priority="1263" aboveAverage="0" equalAverage="0" bottom="0" percent="0" rank="0" text="" dxfId="1261">
      <formula>AND($AF$27=7,COUNTIF($AF$13:$AF$39,7)=1)</formula>
    </cfRule>
    <cfRule type="expression" priority="1264" aboveAverage="0" equalAverage="0" bottom="0" percent="0" rank="0" text="" dxfId="1262">
      <formula>OR(AND($AF$27=7,COUNTIF($AC$22:$AK$30,7)=1),COUNT($AF$25:$AH$27)=1)</formula>
    </cfRule>
  </conditionalFormatting>
  <conditionalFormatting sqref="AG27">
    <cfRule type="expression" priority="1265" aboveAverage="0" equalAverage="0" bottom="0" percent="0" rank="0" text="" dxfId="1263">
      <formula>AND($AG$27=8,COUNTIF($K$27:$AK$27,8)=1)</formula>
    </cfRule>
    <cfRule type="expression" priority="1266" aboveAverage="0" equalAverage="0" bottom="0" percent="0" rank="0" text="" dxfId="1264">
      <formula>AND($AG$27=8,COUNTIF($AG$13:$AG$39,8)=1)</formula>
    </cfRule>
    <cfRule type="expression" priority="1267" aboveAverage="0" equalAverage="0" bottom="0" percent="0" rank="0" text="" dxfId="1265">
      <formula>OR(AND($AG$27=8,COUNTIF($AC$22:$AK$30,8)=1),COUNT($AF$25:$AH$27)=1)</formula>
    </cfRule>
  </conditionalFormatting>
  <conditionalFormatting sqref="AH27">
    <cfRule type="expression" priority="1268" aboveAverage="0" equalAverage="0" bottom="0" percent="0" rank="0" text="" dxfId="1266">
      <formula>AND($AH$27=9,COUNTIF($K$27:$AK$27,9)=1)</formula>
    </cfRule>
    <cfRule type="expression" priority="1269" aboveAverage="0" equalAverage="0" bottom="0" percent="0" rank="0" text="" dxfId="1267">
      <formula>AND($AH$27=9,COUNTIF($AH$13:$AH$39,9)=1)</formula>
    </cfRule>
    <cfRule type="expression" priority="1270" aboveAverage="0" equalAverage="0" bottom="0" percent="0" rank="0" text="" dxfId="1268">
      <formula>OR(AND($AH$27=9,COUNTIF($AC$22:$AK$30,9)=1),COUNT($AF$25:$AH$27)=1)</formula>
    </cfRule>
  </conditionalFormatting>
  <conditionalFormatting sqref="AI25">
    <cfRule type="expression" priority="1271" aboveAverage="0" equalAverage="0" bottom="0" percent="0" rank="0" text="" dxfId="1269">
      <formula>AND($AI$25=1,COUNTIF($K$25:$AK$25,1)=1)</formula>
    </cfRule>
    <cfRule type="expression" priority="1272" aboveAverage="0" equalAverage="0" bottom="0" percent="0" rank="0" text="" dxfId="1270">
      <formula>AND($AI$25=1,COUNTIF($AI$13:$AI$39,1)=1)</formula>
    </cfRule>
    <cfRule type="expression" priority="1273" aboveAverage="0" equalAverage="0" bottom="0" percent="0" rank="0" text="" dxfId="1271">
      <formula>OR(AND($AI$25=1,COUNTIF($AC$22:$AK$30,1)=1),COUNT($AI$25:$AK$27)=1)</formula>
    </cfRule>
  </conditionalFormatting>
  <conditionalFormatting sqref="AJ25">
    <cfRule type="expression" priority="1274" aboveAverage="0" equalAverage="0" bottom="0" percent="0" rank="0" text="" dxfId="1272">
      <formula>AND($AJ$25=2,COUNTIF($K$25:$AK$25,2)=1)</formula>
    </cfRule>
    <cfRule type="expression" priority="1275" aboveAverage="0" equalAverage="0" bottom="0" percent="0" rank="0" text="" dxfId="1273">
      <formula>AND($AJ$25=2,COUNTIF($AJ$13:$AJ$39,2)=1)</formula>
    </cfRule>
    <cfRule type="expression" priority="1276" aboveAverage="0" equalAverage="0" bottom="0" percent="0" rank="0" text="" dxfId="1274">
      <formula>OR(AND($AJ$25=2,COUNTIF($AC$22:$AK$30,2)=1),COUNT($AI$25:$AK$27)=1)</formula>
    </cfRule>
  </conditionalFormatting>
  <conditionalFormatting sqref="AK25">
    <cfRule type="expression" priority="1277" aboveAverage="0" equalAverage="0" bottom="0" percent="0" rank="0" text="" dxfId="1275">
      <formula>AND($AK$25=3,COUNTIF($K$25:$AK$25,3)=1)</formula>
    </cfRule>
    <cfRule type="expression" priority="1278" aboveAverage="0" equalAverage="0" bottom="0" percent="0" rank="0" text="" dxfId="1276">
      <formula>AND($AK$25=3,COUNTIF($AK$13:$AK$39,3)=1)</formula>
    </cfRule>
    <cfRule type="expression" priority="1279" aboveAverage="0" equalAverage="0" bottom="0" percent="0" rank="0" text="" dxfId="1277">
      <formula>OR(AND($AK$25=3,COUNTIF($AC$22:$AK$30,3)=1),COUNT($AI$25:$AK$27)=1)</formula>
    </cfRule>
  </conditionalFormatting>
  <conditionalFormatting sqref="AI26">
    <cfRule type="expression" priority="1280" aboveAverage="0" equalAverage="0" bottom="0" percent="0" rank="0" text="" dxfId="1278">
      <formula>AND($AI$26=4,COUNTIF($K$26:$AK$26,4)=1)</formula>
    </cfRule>
    <cfRule type="expression" priority="1281" aboveAverage="0" equalAverage="0" bottom="0" percent="0" rank="0" text="" dxfId="1279">
      <formula>AND($AI$26=4,COUNTIF($AI$13:$AI$39,4)=1)</formula>
    </cfRule>
    <cfRule type="expression" priority="1282" aboveAverage="0" equalAverage="0" bottom="0" percent="0" rank="0" text="" dxfId="1280">
      <formula>OR(AND($AI$26=4,COUNTIF($AC$22:$AK$30,4)=1),COUNT($AI$25:$AK$27)=1)</formula>
    </cfRule>
  </conditionalFormatting>
  <conditionalFormatting sqref="AJ26">
    <cfRule type="expression" priority="1283" aboveAverage="0" equalAverage="0" bottom="0" percent="0" rank="0" text="" dxfId="1281">
      <formula>AND($AJ$26=5,COUNTIF($K$26:$AK$26,5)=1)</formula>
    </cfRule>
    <cfRule type="expression" priority="1284" aboveAverage="0" equalAverage="0" bottom="0" percent="0" rank="0" text="" dxfId="1282">
      <formula>AND($AJ$26=5,COUNTIF($AJ$13:$AJ$39,5)=1)</formula>
    </cfRule>
    <cfRule type="expression" priority="1285" aboveAverage="0" equalAverage="0" bottom="0" percent="0" rank="0" text="" dxfId="1283">
      <formula>OR(AND($AJ$26=5,COUNTIF($AC$22:$AK$30,5)=1),COUNT($AI$25:$AK$27)=1)</formula>
    </cfRule>
  </conditionalFormatting>
  <conditionalFormatting sqref="AK26">
    <cfRule type="expression" priority="1286" aboveAverage="0" equalAverage="0" bottom="0" percent="0" rank="0" text="" dxfId="1284">
      <formula>AND($AK$26=6,COUNTIF($K$26:$AK$26,6)=1)</formula>
    </cfRule>
    <cfRule type="expression" priority="1287" aboveAverage="0" equalAverage="0" bottom="0" percent="0" rank="0" text="" dxfId="1285">
      <formula>AND($AK$26=6,COUNTIF($AK$13:$AK$39,6)=1)</formula>
    </cfRule>
    <cfRule type="expression" priority="1288" aboveAverage="0" equalAverage="0" bottom="0" percent="0" rank="0" text="" dxfId="1286">
      <formula>OR(AND($AK$26=6,COUNTIF($AC$22:$AK$30,6)=1),COUNT($AI$25:$AK$27)=1)</formula>
    </cfRule>
  </conditionalFormatting>
  <conditionalFormatting sqref="AI27">
    <cfRule type="expression" priority="1289" aboveAverage="0" equalAverage="0" bottom="0" percent="0" rank="0" text="" dxfId="1287">
      <formula>AND($AI$27=7,COUNTIF($K$27:$AK$27,7)=1)</formula>
    </cfRule>
    <cfRule type="expression" priority="1290" aboveAverage="0" equalAverage="0" bottom="0" percent="0" rank="0" text="" dxfId="1288">
      <formula>AND($AI$27=7,COUNTIF($AI$13:$AI$39,7)=1)</formula>
    </cfRule>
    <cfRule type="expression" priority="1291" aboveAverage="0" equalAverage="0" bottom="0" percent="0" rank="0" text="" dxfId="1289">
      <formula>OR(AND($AI$27=7,COUNTIF($AC$22:$AK$30,7)=1),COUNT($AI$25:$AK$27)=1)</formula>
    </cfRule>
  </conditionalFormatting>
  <conditionalFormatting sqref="AJ27">
    <cfRule type="expression" priority="1292" aboveAverage="0" equalAverage="0" bottom="0" percent="0" rank="0" text="" dxfId="1290">
      <formula>AND($AJ$27=8,COUNTIF($K$27:$AK$27,8)=1)</formula>
    </cfRule>
    <cfRule type="expression" priority="1293" aboveAverage="0" equalAverage="0" bottom="0" percent="0" rank="0" text="" dxfId="1291">
      <formula>AND($AJ$27=8,COUNTIF($AJ$13:$AJ$39,8)=1)</formula>
    </cfRule>
    <cfRule type="expression" priority="1294" aboveAverage="0" equalAverage="0" bottom="0" percent="0" rank="0" text="" dxfId="1292">
      <formula>OR(AND($AJ$27=8,COUNTIF($AC$22:$AK$30,8)=1),COUNT($AI$25:$AK$27)=1)</formula>
    </cfRule>
  </conditionalFormatting>
  <conditionalFormatting sqref="AK27">
    <cfRule type="expression" priority="1295" aboveAverage="0" equalAverage="0" bottom="0" percent="0" rank="0" text="" dxfId="1293">
      <formula>AND($AK$27=9,COUNTIF($K$27:$AK$27,9)=1)</formula>
    </cfRule>
    <cfRule type="expression" priority="1296" aboveAverage="0" equalAverage="0" bottom="0" percent="0" rank="0" text="" dxfId="1294">
      <formula>AND($AK$27=9,COUNTIF($AK$13:$AK$39,9)=1)</formula>
    </cfRule>
    <cfRule type="expression" priority="1297" aboveAverage="0" equalAverage="0" bottom="0" percent="0" rank="0" text="" dxfId="1295">
      <formula>OR(AND($AK$27=9,COUNTIF($AC$22:$AK$30,9)=1),COUNT($AI$25:$AK$27)=1)</formula>
    </cfRule>
  </conditionalFormatting>
  <conditionalFormatting sqref="K28">
    <cfRule type="expression" priority="1298" aboveAverage="0" equalAverage="0" bottom="0" percent="0" rank="0" text="" dxfId="1296">
      <formula>AND($K$28=1,COUNTIF($K$28:$AK$28,1)=1)</formula>
    </cfRule>
    <cfRule type="expression" priority="1299" aboveAverage="0" equalAverage="0" bottom="0" percent="0" rank="0" text="" dxfId="1297">
      <formula>AND($K$28=1,COUNTIF($K$13:$K$39,1)=1)</formula>
    </cfRule>
    <cfRule type="expression" priority="1300" aboveAverage="0" equalAverage="0" bottom="0" percent="0" rank="0" text="" dxfId="1298">
      <formula>OR(AND($K$28=1,COUNTIF($K$22:$S$30,1)=1),COUNT($K$28:$M$30)=1)</formula>
    </cfRule>
  </conditionalFormatting>
  <conditionalFormatting sqref="L28">
    <cfRule type="expression" priority="1301" aboveAverage="0" equalAverage="0" bottom="0" percent="0" rank="0" text="" dxfId="1299">
      <formula>AND($L$28=2,COUNTIF($K$28:$AK$28,2)=1)</formula>
    </cfRule>
    <cfRule type="expression" priority="1302" aboveAverage="0" equalAverage="0" bottom="0" percent="0" rank="0" text="" dxfId="1300">
      <formula>AND($L$28=2,COUNTIF($L$13:$L$39,2)=1)</formula>
    </cfRule>
    <cfRule type="expression" priority="1303" aboveAverage="0" equalAverage="0" bottom="0" percent="0" rank="0" text="" dxfId="1301">
      <formula>OR(AND($L$28=2,COUNTIF($K$22:$S$30,2)=1),COUNT($K$28:$M$30)=1)</formula>
    </cfRule>
  </conditionalFormatting>
  <conditionalFormatting sqref="M28">
    <cfRule type="expression" priority="1304" aboveAverage="0" equalAverage="0" bottom="0" percent="0" rank="0" text="" dxfId="1302">
      <formula>AND($M$28=3,COUNTIF($K$28:$AK$28,3)=1)</formula>
    </cfRule>
    <cfRule type="expression" priority="1305" aboveAverage="0" equalAverage="0" bottom="0" percent="0" rank="0" text="" dxfId="1303">
      <formula>AND($M$28=3,COUNTIF($M$13:$M$39,3)=1)</formula>
    </cfRule>
    <cfRule type="expression" priority="1306" aboveAverage="0" equalAverage="0" bottom="0" percent="0" rank="0" text="" dxfId="1304">
      <formula>OR(AND($M$28=3,COUNTIF($K$22:$S$30,3)=1),COUNT($K$28:$M$30)=1)</formula>
    </cfRule>
  </conditionalFormatting>
  <conditionalFormatting sqref="K29">
    <cfRule type="expression" priority="1307" aboveAverage="0" equalAverage="0" bottom="0" percent="0" rank="0" text="" dxfId="1305">
      <formula>AND($K$29=4,COUNTIF($K$29:$AK$29,4)=1)</formula>
    </cfRule>
    <cfRule type="expression" priority="1308" aboveAverage="0" equalAverage="0" bottom="0" percent="0" rank="0" text="" dxfId="1306">
      <formula>AND($K$29=4,COUNTIF($K$13:$K$39,4)=1)</formula>
    </cfRule>
    <cfRule type="expression" priority="1309" aboveAverage="0" equalAverage="0" bottom="0" percent="0" rank="0" text="" dxfId="1307">
      <formula>OR(AND($K$29=4,COUNTIF($K$22:$S$30,4)=1),COUNT($K$28:$M$30)=1)</formula>
    </cfRule>
  </conditionalFormatting>
  <conditionalFormatting sqref="L29">
    <cfRule type="expression" priority="1310" aboveAverage="0" equalAverage="0" bottom="0" percent="0" rank="0" text="" dxfId="1308">
      <formula>AND($L$29=5,COUNTIF($K$29:$AK$29,5)=1)</formula>
    </cfRule>
    <cfRule type="expression" priority="1311" aboveAverage="0" equalAverage="0" bottom="0" percent="0" rank="0" text="" dxfId="1309">
      <formula>AND($L$29=5,COUNTIF($L$13:$L$39,5)=1)</formula>
    </cfRule>
    <cfRule type="expression" priority="1312" aboveAverage="0" equalAverage="0" bottom="0" percent="0" rank="0" text="" dxfId="1310">
      <formula>OR(AND($L$29=5,COUNTIF($K$22:$S$30,5)=1),COUNT($K$28:$M$30)=1)</formula>
    </cfRule>
  </conditionalFormatting>
  <conditionalFormatting sqref="M29">
    <cfRule type="expression" priority="1313" aboveAverage="0" equalAverage="0" bottom="0" percent="0" rank="0" text="" dxfId="1311">
      <formula>AND($M$29=6,COUNTIF($K$29:$AK$29,6)=1)</formula>
    </cfRule>
    <cfRule type="expression" priority="1314" aboveAverage="0" equalAverage="0" bottom="0" percent="0" rank="0" text="" dxfId="1312">
      <formula>AND($M$29=6,COUNTIF($M$13:$M$39,6)=1)</formula>
    </cfRule>
    <cfRule type="expression" priority="1315" aboveAverage="0" equalAverage="0" bottom="0" percent="0" rank="0" text="" dxfId="1313">
      <formula>OR(AND($M$29=6,COUNTIF($K$22:$S$30,6)=1),COUNT($K$28:$M$30)=1)</formula>
    </cfRule>
  </conditionalFormatting>
  <conditionalFormatting sqref="K30">
    <cfRule type="expression" priority="1316" aboveAverage="0" equalAverage="0" bottom="0" percent="0" rank="0" text="" dxfId="1314">
      <formula>AND($K$30=7,COUNTIF($K$30:$AK$30,7)=1)</formula>
    </cfRule>
    <cfRule type="expression" priority="1317" aboveAverage="0" equalAverage="0" bottom="0" percent="0" rank="0" text="" dxfId="1315">
      <formula>AND($K$30=7,COUNTIF($K$13:$K$39,7)=1)</formula>
    </cfRule>
    <cfRule type="expression" priority="1318" aboveAverage="0" equalAverage="0" bottom="0" percent="0" rank="0" text="" dxfId="1316">
      <formula>OR(AND($K$30=7,COUNTIF($K$22:$S$30,7)=1),COUNT($K$28:$M$30)=1)</formula>
    </cfRule>
  </conditionalFormatting>
  <conditionalFormatting sqref="L30">
    <cfRule type="expression" priority="1319" aboveAverage="0" equalAverage="0" bottom="0" percent="0" rank="0" text="" dxfId="1317">
      <formula>AND($L$30=8,COUNTIF($K$30:$AK$30,8)=1)</formula>
    </cfRule>
    <cfRule type="expression" priority="1320" aboveAverage="0" equalAverage="0" bottom="0" percent="0" rank="0" text="" dxfId="1318">
      <formula>AND($L$30=8,COUNTIF($L$13:$L$39,8)=1)</formula>
    </cfRule>
    <cfRule type="expression" priority="1321" aboveAverage="0" equalAverage="0" bottom="0" percent="0" rank="0" text="" dxfId="1319">
      <formula>OR(AND($L$30=8,COUNTIF($K$22:$S$30,8)=1),COUNT($K$28:$M$30)=1)</formula>
    </cfRule>
  </conditionalFormatting>
  <conditionalFormatting sqref="M30">
    <cfRule type="expression" priority="1322" aboveAverage="0" equalAverage="0" bottom="0" percent="0" rank="0" text="" dxfId="1320">
      <formula>AND($M$30=9,COUNTIF($K$30:$AK$30,9)=1)</formula>
    </cfRule>
    <cfRule type="expression" priority="1323" aboveAverage="0" equalAverage="0" bottom="0" percent="0" rank="0" text="" dxfId="1321">
      <formula>AND($M$30=9,COUNTIF($M$13:$M$39,9)=1)</formula>
    </cfRule>
    <cfRule type="expression" priority="1324" aboveAverage="0" equalAverage="0" bottom="0" percent="0" rank="0" text="" dxfId="1322">
      <formula>OR(AND($M$30=9,COUNTIF($K$22:$S$30,9)=1),COUNT($K$28:$M$30)=1)</formula>
    </cfRule>
  </conditionalFormatting>
  <conditionalFormatting sqref="N28">
    <cfRule type="expression" priority="1325" aboveAverage="0" equalAverage="0" bottom="0" percent="0" rank="0" text="" dxfId="1323">
      <formula>AND($N$28=1,COUNTIF($K$28:$AK$28,1)=1)</formula>
    </cfRule>
    <cfRule type="expression" priority="1326" aboveAverage="0" equalAverage="0" bottom="0" percent="0" rank="0" text="" dxfId="1324">
      <formula>AND($N$28=1,COUNTIF($N$13:$N$39,1)=1)</formula>
    </cfRule>
    <cfRule type="expression" priority="1327" aboveAverage="0" equalAverage="0" bottom="0" percent="0" rank="0" text="" dxfId="1325">
      <formula>OR(AND($N$28=1,COUNTIF($K$22:$S$30,1)=1),COUNT($N$28:$P$30)=1)</formula>
    </cfRule>
  </conditionalFormatting>
  <conditionalFormatting sqref="O28">
    <cfRule type="expression" priority="1328" aboveAverage="0" equalAverage="0" bottom="0" percent="0" rank="0" text="" dxfId="1326">
      <formula>AND($O$28=2,COUNTIF($K$28:$AK$28,2)=1)</formula>
    </cfRule>
    <cfRule type="expression" priority="1329" aboveAverage="0" equalAverage="0" bottom="0" percent="0" rank="0" text="" dxfId="1327">
      <formula>AND($O$28=2,COUNTIF($O$13:$O$39,2)=1)</formula>
    </cfRule>
    <cfRule type="expression" priority="1330" aboveAverage="0" equalAverage="0" bottom="0" percent="0" rank="0" text="" dxfId="1328">
      <formula>OR(AND($O$28=2,COUNTIF($K$22:$S$30,2)=1),COUNT($N$28:$P$30)=1)</formula>
    </cfRule>
  </conditionalFormatting>
  <conditionalFormatting sqref="P28">
    <cfRule type="expression" priority="1331" aboveAverage="0" equalAverage="0" bottom="0" percent="0" rank="0" text="" dxfId="1329">
      <formula>AND($P$28=3,COUNTIF($K$28:$AK$28,3)=1)</formula>
    </cfRule>
    <cfRule type="expression" priority="1332" aboveAverage="0" equalAverage="0" bottom="0" percent="0" rank="0" text="" dxfId="1330">
      <formula>AND($P$28=3,COUNTIF($P$13:$P$39,3)=1)</formula>
    </cfRule>
    <cfRule type="expression" priority="1333" aboveAverage="0" equalAverage="0" bottom="0" percent="0" rank="0" text="" dxfId="1331">
      <formula>OR(AND($P$28=3,COUNTIF($K$22:$S$30,3)=1),COUNT($N$28:$P$30)=1)</formula>
    </cfRule>
  </conditionalFormatting>
  <conditionalFormatting sqref="N29">
    <cfRule type="expression" priority="1334" aboveAverage="0" equalAverage="0" bottom="0" percent="0" rank="0" text="" dxfId="1332">
      <formula>AND($N$29=4,COUNTIF($K$29:$AK$29,4)=1)</formula>
    </cfRule>
    <cfRule type="expression" priority="1335" aboveAverage="0" equalAverage="0" bottom="0" percent="0" rank="0" text="" dxfId="1333">
      <formula>AND($N$29=4,COUNTIF($N$13:$N$39,4)=1)</formula>
    </cfRule>
    <cfRule type="expression" priority="1336" aboveAverage="0" equalAverage="0" bottom="0" percent="0" rank="0" text="" dxfId="1334">
      <formula>OR(AND($N$29=4,COUNTIF($K$22:$S$30,4)=1),COUNT($N$28:$P$30)=1)</formula>
    </cfRule>
  </conditionalFormatting>
  <conditionalFormatting sqref="O29">
    <cfRule type="expression" priority="1337" aboveAverage="0" equalAverage="0" bottom="0" percent="0" rank="0" text="" dxfId="1335">
      <formula>AND($O$29=5,COUNTIF($K$29:$AK$29,5)=1)</formula>
    </cfRule>
    <cfRule type="expression" priority="1338" aboveAverage="0" equalAverage="0" bottom="0" percent="0" rank="0" text="" dxfId="1336">
      <formula>AND($O$29=5,COUNTIF($O$13:$O$39,5)=1)</formula>
    </cfRule>
    <cfRule type="expression" priority="1339" aboveAverage="0" equalAverage="0" bottom="0" percent="0" rank="0" text="" dxfId="1337">
      <formula>OR(AND($O$29=5,COUNTIF($K$22:$S$30,5)=1),COUNT($N$28:$P$30)=1)</formula>
    </cfRule>
  </conditionalFormatting>
  <conditionalFormatting sqref="P29">
    <cfRule type="expression" priority="1340" aboveAverage="0" equalAverage="0" bottom="0" percent="0" rank="0" text="" dxfId="1338">
      <formula>AND($P$29=6,COUNTIF($K$29:$AK$29,6)=1)</formula>
    </cfRule>
    <cfRule type="expression" priority="1341" aboveAverage="0" equalAverage="0" bottom="0" percent="0" rank="0" text="" dxfId="1339">
      <formula>AND($P$29=6,COUNTIF($P$13:$P$39,6)=1)</formula>
    </cfRule>
    <cfRule type="expression" priority="1342" aboveAverage="0" equalAverage="0" bottom="0" percent="0" rank="0" text="" dxfId="1340">
      <formula>OR(AND($P$29=6,COUNTIF($K$22:$S$30,6)=1),COUNT($N$28:$P$30)=1)</formula>
    </cfRule>
  </conditionalFormatting>
  <conditionalFormatting sqref="N30">
    <cfRule type="expression" priority="1343" aboveAverage="0" equalAverage="0" bottom="0" percent="0" rank="0" text="" dxfId="1341">
      <formula>AND($N$30=7,COUNTIF($K$30:$AK$30,7)=1)</formula>
    </cfRule>
    <cfRule type="expression" priority="1344" aboveAverage="0" equalAverage="0" bottom="0" percent="0" rank="0" text="" dxfId="1342">
      <formula>AND($N$30=7,COUNTIF($N$13:$N$39,7)=1)</formula>
    </cfRule>
    <cfRule type="expression" priority="1345" aboveAverage="0" equalAverage="0" bottom="0" percent="0" rank="0" text="" dxfId="1343">
      <formula>OR(AND($N$30=7,COUNTIF($K$22:$S$30,7)=1),COUNT($N$28:$P$30)=1)</formula>
    </cfRule>
  </conditionalFormatting>
  <conditionalFormatting sqref="O30">
    <cfRule type="expression" priority="1346" aboveAverage="0" equalAverage="0" bottom="0" percent="0" rank="0" text="" dxfId="1344">
      <formula>AND($O$30=8,COUNTIF($K$30:$AK$30,8)=1)</formula>
    </cfRule>
    <cfRule type="expression" priority="1347" aboveAverage="0" equalAverage="0" bottom="0" percent="0" rank="0" text="" dxfId="1345">
      <formula>AND($O$30=8,COUNTIF($L$13:$L$39,8)=1)</formula>
    </cfRule>
    <cfRule type="expression" priority="1348" aboveAverage="0" equalAverage="0" bottom="0" percent="0" rank="0" text="" dxfId="1346">
      <formula>OR(AND($O$30=8,COUNTIF($K$22:$S$30,8)=1),COUNT($N$28:$P$30)=1)</formula>
    </cfRule>
  </conditionalFormatting>
  <conditionalFormatting sqref="P30">
    <cfRule type="expression" priority="1349" aboveAverage="0" equalAverage="0" bottom="0" percent="0" rank="0" text="" dxfId="1347">
      <formula>AND($P$30=9,COUNTIF($K$30:$AK$30,9)=1)</formula>
    </cfRule>
    <cfRule type="expression" priority="1350" aboveAverage="0" equalAverage="0" bottom="0" percent="0" rank="0" text="" dxfId="1348">
      <formula>AND($P$30=9,COUNTIF($P$13:$P$39,9)=1)</formula>
    </cfRule>
    <cfRule type="expression" priority="1351" aboveAverage="0" equalAverage="0" bottom="0" percent="0" rank="0" text="" dxfId="1349">
      <formula>OR(AND($P$30=9,COUNTIF($K$22:$S$30,9)=1),COUNT($N$28:$P$30)=1)</formula>
    </cfRule>
  </conditionalFormatting>
  <conditionalFormatting sqref="Q28">
    <cfRule type="expression" priority="1352" aboveAverage="0" equalAverage="0" bottom="0" percent="0" rank="0" text="" dxfId="1350">
      <formula>AND($Q$28=1,COUNTIF($K$28:$AK$28,1)=1)</formula>
    </cfRule>
    <cfRule type="expression" priority="1353" aboveAverage="0" equalAverage="0" bottom="0" percent="0" rank="0" text="" dxfId="1351">
      <formula>AND($Q$28=1,COUNTIF($Q$13:$Q$39,1)=1)</formula>
    </cfRule>
    <cfRule type="expression" priority="1354" aboveAverage="0" equalAverage="0" bottom="0" percent="0" rank="0" text="" dxfId="1352">
      <formula>OR(AND($Q$28=1,COUNTIF($K$22:$S$30,1)=1),COUNT($Q$28:$S$30)=1)</formula>
    </cfRule>
  </conditionalFormatting>
  <conditionalFormatting sqref="R28">
    <cfRule type="expression" priority="1355" aboveAverage="0" equalAverage="0" bottom="0" percent="0" rank="0" text="" dxfId="1353">
      <formula>AND($R$28=2,COUNTIF($K$28:$AK$28,2)=1)</formula>
    </cfRule>
    <cfRule type="expression" priority="1356" aboveAverage="0" equalAverage="0" bottom="0" percent="0" rank="0" text="" dxfId="1354">
      <formula>AND($R$28=2,COUNTIF($R$13:$R$39,2)=1)</formula>
    </cfRule>
    <cfRule type="expression" priority="1357" aboveAverage="0" equalAverage="0" bottom="0" percent="0" rank="0" text="" dxfId="1355">
      <formula>OR(AND($R$28=2,COUNTIF($K$22:$S$30,2)=1),COUNT($Q$28:$S$30)=1)</formula>
    </cfRule>
  </conditionalFormatting>
  <conditionalFormatting sqref="S28">
    <cfRule type="expression" priority="1358" aboveAverage="0" equalAverage="0" bottom="0" percent="0" rank="0" text="" dxfId="1356">
      <formula>AND($S$28=3,COUNTIF($K$28:$AK$28,3)=1)</formula>
    </cfRule>
    <cfRule type="expression" priority="1359" aboveAverage="0" equalAverage="0" bottom="0" percent="0" rank="0" text="" dxfId="1357">
      <formula>AND($S$28=3,COUNTIF($S$13:$S$39,3)=1)</formula>
    </cfRule>
    <cfRule type="expression" priority="1360" aboveAverage="0" equalAverage="0" bottom="0" percent="0" rank="0" text="" dxfId="1358">
      <formula>OR(AND($S$28=3,COUNTIF($K$22:$S$30,3)=1),COUNT($Q$28:$S$30)=1)</formula>
    </cfRule>
  </conditionalFormatting>
  <conditionalFormatting sqref="Q29">
    <cfRule type="expression" priority="1361" aboveAverage="0" equalAverage="0" bottom="0" percent="0" rank="0" text="" dxfId="1359">
      <formula>AND($Q$29=4,COUNTIF($K$29:$AK$29,4)=1)</formula>
    </cfRule>
    <cfRule type="expression" priority="1362" aboveAverage="0" equalAverage="0" bottom="0" percent="0" rank="0" text="" dxfId="1360">
      <formula>AND($Q$29=4,COUNTIF($Q$13:$Q$39,4)=1)</formula>
    </cfRule>
    <cfRule type="expression" priority="1363" aboveAverage="0" equalAverage="0" bottom="0" percent="0" rank="0" text="" dxfId="1361">
      <formula>OR(AND($Q$29=4,COUNTIF($K$22:$S$30,4)=1),COUNT($Q$28:$S$30)=1)</formula>
    </cfRule>
  </conditionalFormatting>
  <conditionalFormatting sqref="R29">
    <cfRule type="expression" priority="1364" aboveAverage="0" equalAverage="0" bottom="0" percent="0" rank="0" text="" dxfId="1362">
      <formula>AND($R$29=5,COUNTIF($K$29:$AK$29,5)=1)</formula>
    </cfRule>
    <cfRule type="expression" priority="1365" aboveAverage="0" equalAverage="0" bottom="0" percent="0" rank="0" text="" dxfId="1363">
      <formula>AND($R$29=5,COUNTIF($R$13:$R$39,5)=1)</formula>
    </cfRule>
    <cfRule type="expression" priority="1366" aboveAverage="0" equalAverage="0" bottom="0" percent="0" rank="0" text="" dxfId="1364">
      <formula>OR(AND($R$29=5,COUNTIF($K$22:$S$30,5)=1),COUNT($Q$28:$S$30)=1)</formula>
    </cfRule>
  </conditionalFormatting>
  <conditionalFormatting sqref="S29">
    <cfRule type="expression" priority="1367" aboveAverage="0" equalAverage="0" bottom="0" percent="0" rank="0" text="" dxfId="1365">
      <formula>AND($S$29=6,COUNTIF($K$29:$AK$29,6)=1)</formula>
    </cfRule>
    <cfRule type="expression" priority="1368" aboveAverage="0" equalAverage="0" bottom="0" percent="0" rank="0" text="" dxfId="1366">
      <formula>AND($S$29=6,COUNTIF($S$13:$S$39,6)=1)</formula>
    </cfRule>
    <cfRule type="expression" priority="1369" aboveAverage="0" equalAverage="0" bottom="0" percent="0" rank="0" text="" dxfId="1367">
      <formula>OR(AND($S$29=6,COUNTIF($K$22:$S$30,6)=1),COUNT($Q$28:$S$30)=1)</formula>
    </cfRule>
  </conditionalFormatting>
  <conditionalFormatting sqref="Q30">
    <cfRule type="expression" priority="1370" aboveAverage="0" equalAverage="0" bottom="0" percent="0" rank="0" text="" dxfId="1368">
      <formula>AND($Q$30=7,COUNTIF($K$30:$AK$30,7)=1)</formula>
    </cfRule>
    <cfRule type="expression" priority="1371" aboveAverage="0" equalAverage="0" bottom="0" percent="0" rank="0" text="" dxfId="1369">
      <formula>AND($Q$30=7,COUNTIF($Q$13:$Q$39,7)=1)</formula>
    </cfRule>
    <cfRule type="expression" priority="1372" aboveAverage="0" equalAverage="0" bottom="0" percent="0" rank="0" text="" dxfId="1370">
      <formula>OR(AND($Q$30=7,COUNTIF($K$22:$S$30,7)=1),COUNT($Q$28:$S$30)=1)</formula>
    </cfRule>
  </conditionalFormatting>
  <conditionalFormatting sqref="R30">
    <cfRule type="expression" priority="1373" aboveAverage="0" equalAverage="0" bottom="0" percent="0" rank="0" text="" dxfId="1371">
      <formula>AND($R$30=8,COUNTIF($K$30:$AK$30,8)=1)</formula>
    </cfRule>
    <cfRule type="expression" priority="1374" aboveAverage="0" equalAverage="0" bottom="0" percent="0" rank="0" text="" dxfId="1372">
      <formula>AND($R$30=8,COUNTIF($R$13:$R$39,8)=1)</formula>
    </cfRule>
    <cfRule type="expression" priority="1375" aboveAverage="0" equalAverage="0" bottom="0" percent="0" rank="0" text="" dxfId="1373">
      <formula>OR(AND($R$30=8,COUNTIF($K$22:$S$30,8)=1),COUNT($Q$28:$S$30)=1)</formula>
    </cfRule>
  </conditionalFormatting>
  <conditionalFormatting sqref="S30">
    <cfRule type="expression" priority="1376" aboveAverage="0" equalAverage="0" bottom="0" percent="0" rank="0" text="" dxfId="1374">
      <formula>AND($S$30=9,COUNTIF($K$30:$AK$30,9)=1)</formula>
    </cfRule>
    <cfRule type="expression" priority="1377" aboveAverage="0" equalAverage="0" bottom="0" percent="0" rank="0" text="" dxfId="1375">
      <formula>AND($S$30=9,COUNTIF($S$13:$S$39,9)=1)</formula>
    </cfRule>
    <cfRule type="expression" priority="1378" aboveAverage="0" equalAverage="0" bottom="0" percent="0" rank="0" text="" dxfId="1376">
      <formula>OR(AND($S$30=9,COUNTIF($K$22:$S$30,9)=1),COUNT($Q$28:$S$30)=1)</formula>
    </cfRule>
  </conditionalFormatting>
  <conditionalFormatting sqref="T28">
    <cfRule type="expression" priority="1379" aboveAverage="0" equalAverage="0" bottom="0" percent="0" rank="0" text="" dxfId="1377">
      <formula>AND($T$28=1,COUNTIF($K$28:$AK$28,1)=1)</formula>
    </cfRule>
    <cfRule type="expression" priority="1380" aboveAverage="0" equalAverage="0" bottom="0" percent="0" rank="0" text="" dxfId="1378">
      <formula>AND($T$28=1,COUNTIF($T$13:$T$39,1)=1)</formula>
    </cfRule>
    <cfRule type="expression" priority="1381" aboveAverage="0" equalAverage="0" bottom="0" percent="0" rank="0" text="" dxfId="1379">
      <formula>OR(AND($T$28=1,COUNTIF($T$22:$AB$30,1)=1),COUNT($T$28:$V$30)=1)</formula>
    </cfRule>
  </conditionalFormatting>
  <conditionalFormatting sqref="U28">
    <cfRule type="expression" priority="1382" aboveAverage="0" equalAverage="0" bottom="0" percent="0" rank="0" text="" dxfId="1380">
      <formula>AND($U$28=2,COUNTIF($K$28:$AK$28,2)=1)</formula>
    </cfRule>
    <cfRule type="expression" priority="1383" aboveAverage="0" equalAverage="0" bottom="0" percent="0" rank="0" text="" dxfId="1381">
      <formula>AND($U$28=2,COUNTIF($U$13:$U$39,2)=1)</formula>
    </cfRule>
    <cfRule type="expression" priority="1384" aboveAverage="0" equalAverage="0" bottom="0" percent="0" rank="0" text="" dxfId="1382">
      <formula>OR(AND($U$28=2,COUNTIF($T$22:$AB$30,2)=1),COUNT($T$28:$V$30)=1)</formula>
    </cfRule>
  </conditionalFormatting>
  <conditionalFormatting sqref="V28">
    <cfRule type="expression" priority="1385" aboveAverage="0" equalAverage="0" bottom="0" percent="0" rank="0" text="" dxfId="1383">
      <formula>AND($V$28=3,COUNTIF($K$28:$AK$28,3)=1)</formula>
    </cfRule>
    <cfRule type="expression" priority="1386" aboveAverage="0" equalAverage="0" bottom="0" percent="0" rank="0" text="" dxfId="1384">
      <formula>AND($V$28=3,COUNTIF($V$13:$V$39,3)=1)</formula>
    </cfRule>
    <cfRule type="expression" priority="1387" aboveAverage="0" equalAverage="0" bottom="0" percent="0" rank="0" text="" dxfId="1385">
      <formula>OR(AND($V$28=3,COUNTIF($T$22:$AB$30,3)=1),COUNT($T$28:$V$30)=1)</formula>
    </cfRule>
  </conditionalFormatting>
  <conditionalFormatting sqref="T29">
    <cfRule type="expression" priority="1388" aboveAverage="0" equalAverage="0" bottom="0" percent="0" rank="0" text="" dxfId="1386">
      <formula>AND($T$29=4,COUNTIF($K$29:$AK$29,4)=1)</formula>
    </cfRule>
    <cfRule type="expression" priority="1389" aboveAverage="0" equalAverage="0" bottom="0" percent="0" rank="0" text="" dxfId="1387">
      <formula>AND($T$29=4,COUNTIF($T$13:$T$39,4)=1)</formula>
    </cfRule>
    <cfRule type="expression" priority="1390" aboveAverage="0" equalAverage="0" bottom="0" percent="0" rank="0" text="" dxfId="1388">
      <formula>OR(AND($T$29=4,COUNTIF($T$22:$AB$30,4)=1),COUNT($T$28:$V$30)=1)</formula>
    </cfRule>
  </conditionalFormatting>
  <conditionalFormatting sqref="U29">
    <cfRule type="expression" priority="1391" aboveAverage="0" equalAverage="0" bottom="0" percent="0" rank="0" text="" dxfId="1389">
      <formula>AND($U$29=5,COUNTIF($K$29:$AK$29,5)=1)</formula>
    </cfRule>
    <cfRule type="expression" priority="1392" aboveAverage="0" equalAverage="0" bottom="0" percent="0" rank="0" text="" dxfId="1390">
      <formula>AND($U$29=5,COUNTIF($U$13:$U$39,5)=1)</formula>
    </cfRule>
    <cfRule type="expression" priority="1393" aboveAverage="0" equalAverage="0" bottom="0" percent="0" rank="0" text="" dxfId="1391">
      <formula>OR(AND($U$29=5,COUNTIF($T$22:$AB$30,5)=1),COUNT($T$28:$V$30)=1)</formula>
    </cfRule>
  </conditionalFormatting>
  <conditionalFormatting sqref="V29">
    <cfRule type="expression" priority="1394" aboveAverage="0" equalAverage="0" bottom="0" percent="0" rank="0" text="" dxfId="1392">
      <formula>AND($V$29=6,COUNTIF($K$29:$AK$29,6)=1)</formula>
    </cfRule>
    <cfRule type="expression" priority="1395" aboveAverage="0" equalAverage="0" bottom="0" percent="0" rank="0" text="" dxfId="1393">
      <formula>AND($V$29=6,COUNTIF($V$13:$V$39,6)=1)</formula>
    </cfRule>
    <cfRule type="expression" priority="1396" aboveAverage="0" equalAverage="0" bottom="0" percent="0" rank="0" text="" dxfId="1394">
      <formula>OR(AND($V$29=6,COUNTIF($T$22:$AB$30,6)=1),COUNT($T$28:$V$30)=1)</formula>
    </cfRule>
  </conditionalFormatting>
  <conditionalFormatting sqref="T30">
    <cfRule type="expression" priority="1397" aboveAverage="0" equalAverage="0" bottom="0" percent="0" rank="0" text="" dxfId="1395">
      <formula>AND($T$30=7,COUNTIF($K$30:$AK$30,7)=1)</formula>
    </cfRule>
    <cfRule type="expression" priority="1398" aboveAverage="0" equalAverage="0" bottom="0" percent="0" rank="0" text="" dxfId="1396">
      <formula>AND($T$30=7,COUNTIF($T$13:$T$39,7)=1)</formula>
    </cfRule>
    <cfRule type="expression" priority="1399" aboveAverage="0" equalAverage="0" bottom="0" percent="0" rank="0" text="" dxfId="1397">
      <formula>OR(AND($T$30=7,COUNTIF($T$22:$AB$30,7)=1),COUNT($T$28:$V$30)=1)</formula>
    </cfRule>
  </conditionalFormatting>
  <conditionalFormatting sqref="U30">
    <cfRule type="expression" priority="1400" aboveAverage="0" equalAverage="0" bottom="0" percent="0" rank="0" text="" dxfId="1398">
      <formula>AND($U$30=8,COUNTIF($K$30:$AK$30,8)=1)</formula>
    </cfRule>
    <cfRule type="expression" priority="1401" aboveAverage="0" equalAverage="0" bottom="0" percent="0" rank="0" text="" dxfId="1399">
      <formula>AND($U$30=8,COUNTIF($U$13:$U$39,8)=1)</formula>
    </cfRule>
    <cfRule type="expression" priority="1402" aboveAverage="0" equalAverage="0" bottom="0" percent="0" rank="0" text="" dxfId="1400">
      <formula>OR(AND($U$30=8,COUNTIF($T$22:$AB$30,8)=1),COUNT($T$28:$V$30)=1)</formula>
    </cfRule>
  </conditionalFormatting>
  <conditionalFormatting sqref="V30">
    <cfRule type="expression" priority="1403" aboveAverage="0" equalAverage="0" bottom="0" percent="0" rank="0" text="" dxfId="1401">
      <formula>AND($V$30=9,COUNTIF($K$30:$AK$30,9)=1)</formula>
    </cfRule>
    <cfRule type="expression" priority="1404" aboveAverage="0" equalAverage="0" bottom="0" percent="0" rank="0" text="" dxfId="1402">
      <formula>AND($V$30=9,COUNTIF($V$13:$V$39,9)=1)</formula>
    </cfRule>
    <cfRule type="expression" priority="1405" aboveAverage="0" equalAverage="0" bottom="0" percent="0" rank="0" text="" dxfId="1403">
      <formula>OR(AND($V$30=9,COUNTIF($T$22:$AB$30,9)=1),COUNT($T$28:$V$30)=1)</formula>
    </cfRule>
  </conditionalFormatting>
  <conditionalFormatting sqref="W28">
    <cfRule type="expression" priority="1406" aboveAverage="0" equalAverage="0" bottom="0" percent="0" rank="0" text="" dxfId="1404">
      <formula>AND($W$28=1,COUNTIF($K$28:$AK$28,1)=1)</formula>
    </cfRule>
    <cfRule type="expression" priority="1407" aboveAverage="0" equalAverage="0" bottom="0" percent="0" rank="0" text="" dxfId="1405">
      <formula>AND($W$28=1,COUNTIF($W$13:$W$39,1)=1)</formula>
    </cfRule>
    <cfRule type="expression" priority="1408" aboveAverage="0" equalAverage="0" bottom="0" percent="0" rank="0" text="" dxfId="1406">
      <formula>OR(AND($W$28=1,COUNTIF($T$22:$AB$30,1)=1),COUNT($W$28:$Y$30)=1)</formula>
    </cfRule>
  </conditionalFormatting>
  <conditionalFormatting sqref="X28">
    <cfRule type="expression" priority="1409" aboveAverage="0" equalAverage="0" bottom="0" percent="0" rank="0" text="" dxfId="1407">
      <formula>AND($X$28=2,COUNTIF($K$28:$AK$28,2)=1)</formula>
    </cfRule>
    <cfRule type="expression" priority="1410" aboveAverage="0" equalAverage="0" bottom="0" percent="0" rank="0" text="" dxfId="1408">
      <formula>AND($X$28=2,COUNTIF($X$13:$X$39,2)=1)</formula>
    </cfRule>
    <cfRule type="expression" priority="1411" aboveAverage="0" equalAverage="0" bottom="0" percent="0" rank="0" text="" dxfId="1409">
      <formula>OR(AND($X$28=2,COUNTIF($T$22:$AB$30,2)=1),COUNT($W$28:$Y$30)=1)</formula>
    </cfRule>
  </conditionalFormatting>
  <conditionalFormatting sqref="Y28">
    <cfRule type="expression" priority="1412" aboveAverage="0" equalAverage="0" bottom="0" percent="0" rank="0" text="" dxfId="1410">
      <formula>AND($Y$28=3,COUNTIF($K$28:$AK$28,3)=1)</formula>
    </cfRule>
    <cfRule type="expression" priority="1413" aboveAverage="0" equalAverage="0" bottom="0" percent="0" rank="0" text="" dxfId="1411">
      <formula>AND($Y$28=3,COUNTIF($Y$13:$Y$39,3)=1)</formula>
    </cfRule>
    <cfRule type="expression" priority="1414" aboveAverage="0" equalAverage="0" bottom="0" percent="0" rank="0" text="" dxfId="1412">
      <formula>OR(AND($Y$28=3,COUNTIF($T$22:$AB$30,3)=1),COUNT($W$28:$Y$30)=1)</formula>
    </cfRule>
  </conditionalFormatting>
  <conditionalFormatting sqref="W29">
    <cfRule type="expression" priority="1415" aboveAverage="0" equalAverage="0" bottom="0" percent="0" rank="0" text="" dxfId="1413">
      <formula>AND($W$29=4,COUNTIF($K$29:$AK$29,4)=1)</formula>
    </cfRule>
    <cfRule type="expression" priority="1416" aboveAverage="0" equalAverage="0" bottom="0" percent="0" rank="0" text="" dxfId="1414">
      <formula>AND($W$29=4,COUNTIF($W$13:$W$39,4)=1)</formula>
    </cfRule>
    <cfRule type="expression" priority="1417" aboveAverage="0" equalAverage="0" bottom="0" percent="0" rank="0" text="" dxfId="1415">
      <formula>OR(AND($W$29=4,COUNTIF($T$22:$AB$30,4)=1),COUNT($W$28:$Y$30)=1)</formula>
    </cfRule>
  </conditionalFormatting>
  <conditionalFormatting sqref="X29">
    <cfRule type="expression" priority="1418" aboveAverage="0" equalAverage="0" bottom="0" percent="0" rank="0" text="" dxfId="1416">
      <formula>AND($X$29=5,COUNTIF($K$29:$AK$29,5)=1)</formula>
    </cfRule>
    <cfRule type="expression" priority="1419" aboveAverage="0" equalAverage="0" bottom="0" percent="0" rank="0" text="" dxfId="1417">
      <formula>AND($X$29=5,COUNTIF($X$13:$X$39,5)=1)</formula>
    </cfRule>
    <cfRule type="expression" priority="1420" aboveAverage="0" equalAverage="0" bottom="0" percent="0" rank="0" text="" dxfId="1418">
      <formula>OR(AND($X$29=5,COUNTIF($T$22:$AB$30,5)=1),COUNT($W$28:$Y$30)=1)</formula>
    </cfRule>
  </conditionalFormatting>
  <conditionalFormatting sqref="Y29">
    <cfRule type="expression" priority="1421" aboveAverage="0" equalAverage="0" bottom="0" percent="0" rank="0" text="" dxfId="1419">
      <formula>AND($Y$29=6,COUNTIF($K$29:$AK$29,6)=1)</formula>
    </cfRule>
    <cfRule type="expression" priority="1422" aboveAverage="0" equalAverage="0" bottom="0" percent="0" rank="0" text="" dxfId="1420">
      <formula>AND($Y$29=6,COUNTIF($Y$13:$Y$39,6)=1)</formula>
    </cfRule>
    <cfRule type="expression" priority="1423" aboveAverage="0" equalAverage="0" bottom="0" percent="0" rank="0" text="" dxfId="1421">
      <formula>OR(AND($Y$29=6,COUNTIF($T$22:$AB$30,6)=1),COUNT($W$28:$Y$30)=1)</formula>
    </cfRule>
  </conditionalFormatting>
  <conditionalFormatting sqref="W30">
    <cfRule type="expression" priority="1424" aboveAverage="0" equalAverage="0" bottom="0" percent="0" rank="0" text="" dxfId="1422">
      <formula>AND($W$30=7,COUNTIF($K$30:$AK$30,7)=1)</formula>
    </cfRule>
    <cfRule type="expression" priority="1425" aboveAverage="0" equalAverage="0" bottom="0" percent="0" rank="0" text="" dxfId="1423">
      <formula>AND($W$30=7,COUNTIF($W$13:$W$39,7)=1)</formula>
    </cfRule>
    <cfRule type="expression" priority="1426" aboveAverage="0" equalAverage="0" bottom="0" percent="0" rank="0" text="" dxfId="1424">
      <formula>OR(AND($W$30=7,COUNTIF($T$22:$AB$30,7)=1),COUNT($W$28:$Y$30)=1)</formula>
    </cfRule>
  </conditionalFormatting>
  <conditionalFormatting sqref="X30">
    <cfRule type="expression" priority="1427" aboveAverage="0" equalAverage="0" bottom="0" percent="0" rank="0" text="" dxfId="1425">
      <formula>AND($X$30=8,COUNTIF($K$30:$AK$30,8)=1)</formula>
    </cfRule>
    <cfRule type="expression" priority="1428" aboveAverage="0" equalAverage="0" bottom="0" percent="0" rank="0" text="" dxfId="1426">
      <formula>AND($X$30=8,COUNTIF($X$13:$X$39,8)=1)</formula>
    </cfRule>
    <cfRule type="expression" priority="1429" aboveAverage="0" equalAverage="0" bottom="0" percent="0" rank="0" text="" dxfId="1427">
      <formula>OR(AND($X$30=8,COUNTIF($T$22:$AB$30,8)=1),COUNT($W$28:$Y$30)=1)</formula>
    </cfRule>
  </conditionalFormatting>
  <conditionalFormatting sqref="Y30">
    <cfRule type="expression" priority="1430" aboveAverage="0" equalAverage="0" bottom="0" percent="0" rank="0" text="" dxfId="1428">
      <formula>AND($Y$30=9,COUNTIF($K$30:$AK$30,9)=1)</formula>
    </cfRule>
    <cfRule type="expression" priority="1431" aboveAverage="0" equalAverage="0" bottom="0" percent="0" rank="0" text="" dxfId="1429">
      <formula>AND($Y$30=9,COUNTIF($Y$13:$Y$39,9)=1)</formula>
    </cfRule>
    <cfRule type="expression" priority="1432" aboveAverage="0" equalAverage="0" bottom="0" percent="0" rank="0" text="" dxfId="1430">
      <formula>OR(AND($Y$30=9,COUNTIF($T$22:$AB$30,9)=1),COUNT($W$28:$Y$30)=1)</formula>
    </cfRule>
  </conditionalFormatting>
  <conditionalFormatting sqref="Z28">
    <cfRule type="expression" priority="1433" aboveAverage="0" equalAverage="0" bottom="0" percent="0" rank="0" text="" dxfId="1431">
      <formula>AND($Z$28=1,COUNTIF($K$28:$AK$28,1)=1)</formula>
    </cfRule>
    <cfRule type="expression" priority="1434" aboveAverage="0" equalAverage="0" bottom="0" percent="0" rank="0" text="" dxfId="1432">
      <formula>AND($Z$28=1,COUNTIF($Z$13:$Z$39,1)=1)</formula>
    </cfRule>
    <cfRule type="expression" priority="1435" aboveAverage="0" equalAverage="0" bottom="0" percent="0" rank="0" text="" dxfId="1433">
      <formula>OR(AND($Z$28=1,COUNTIF($T$22:$AB$30,1)=1),COUNT($Z$28:$AB$30)=1)</formula>
    </cfRule>
  </conditionalFormatting>
  <conditionalFormatting sqref="AA28">
    <cfRule type="expression" priority="1436" aboveAverage="0" equalAverage="0" bottom="0" percent="0" rank="0" text="" dxfId="1434">
      <formula>AND($AA$28=2,COUNTIF($K$28:$AK$28,2)=1)</formula>
    </cfRule>
    <cfRule type="expression" priority="1437" aboveAverage="0" equalAverage="0" bottom="0" percent="0" rank="0" text="" dxfId="1435">
      <formula>AND($AA$28=2,COUNTIF($AA$13:$AA$39,2)=1)</formula>
    </cfRule>
    <cfRule type="expression" priority="1438" aboveAverage="0" equalAverage="0" bottom="0" percent="0" rank="0" text="" dxfId="1436">
      <formula>OR(AND($AA$28=2,COUNTIF($T$22:$AB$30,2)=1),COUNT($Z$28:$AB$30)=1)</formula>
    </cfRule>
  </conditionalFormatting>
  <conditionalFormatting sqref="AB28">
    <cfRule type="expression" priority="1439" aboveAverage="0" equalAverage="0" bottom="0" percent="0" rank="0" text="" dxfId="1437">
      <formula>AND($AB$28=3,COUNTIF($K$28:$AK$28,3)=1)</formula>
    </cfRule>
    <cfRule type="expression" priority="1440" aboveAverage="0" equalAverage="0" bottom="0" percent="0" rank="0" text="" dxfId="1438">
      <formula>AND($AB$28=3,COUNTIF($AB$13:$AB$39,3)=1)</formula>
    </cfRule>
    <cfRule type="expression" priority="1441" aboveAverage="0" equalAverage="0" bottom="0" percent="0" rank="0" text="" dxfId="1439">
      <formula>OR(AND($AB$28=3,COUNTIF($T$22:$AB$30,3)=1),COUNT($Z$28:$AB$30)=1)</formula>
    </cfRule>
  </conditionalFormatting>
  <conditionalFormatting sqref="Z29">
    <cfRule type="expression" priority="1442" aboveAverage="0" equalAverage="0" bottom="0" percent="0" rank="0" text="" dxfId="1440">
      <formula>AND($Z$29=4,COUNTIF($K$29:$AK$29,4)=1)</formula>
    </cfRule>
    <cfRule type="expression" priority="1443" aboveAverage="0" equalAverage="0" bottom="0" percent="0" rank="0" text="" dxfId="1441">
      <formula>AND($Z$29=4,COUNTIF($Z$13:$Z$39,4)=1)</formula>
    </cfRule>
    <cfRule type="expression" priority="1444" aboveAverage="0" equalAverage="0" bottom="0" percent="0" rank="0" text="" dxfId="1442">
      <formula>OR(AND($Z$29=4,COUNTIF($T$22:$AB$30,4)=1),COUNT($Z$28:$AB$30)=1)</formula>
    </cfRule>
  </conditionalFormatting>
  <conditionalFormatting sqref="AA29">
    <cfRule type="expression" priority="1445" aboveAverage="0" equalAverage="0" bottom="0" percent="0" rank="0" text="" dxfId="1443">
      <formula>AND($AA$29=5,COUNTIF($K$29:$AK$29,5)=1)</formula>
    </cfRule>
    <cfRule type="expression" priority="1446" aboveAverage="0" equalAverage="0" bottom="0" percent="0" rank="0" text="" dxfId="1444">
      <formula>AND($AA$29=5,COUNTIF($AA$13:$AA$39,5)=1)</formula>
    </cfRule>
    <cfRule type="expression" priority="1447" aboveAverage="0" equalAverage="0" bottom="0" percent="0" rank="0" text="" dxfId="1445">
      <formula>OR(AND($AA$29=5,COUNTIF($T$22:$AB$30,5)=1),COUNT($Z$28:$AB$30)=1)</formula>
    </cfRule>
  </conditionalFormatting>
  <conditionalFormatting sqref="AB29">
    <cfRule type="expression" priority="1448" aboveAverage="0" equalAverage="0" bottom="0" percent="0" rank="0" text="" dxfId="1446">
      <formula>AND($AB$29=6,COUNTIF($K$29:$AK$29,6)=1)</formula>
    </cfRule>
    <cfRule type="expression" priority="1449" aboveAverage="0" equalAverage="0" bottom="0" percent="0" rank="0" text="" dxfId="1447">
      <formula>AND($AB$29=6,COUNTIF($AB$13:$AB$39,6)=1)</formula>
    </cfRule>
    <cfRule type="expression" priority="1450" aboveAverage="0" equalAverage="0" bottom="0" percent="0" rank="0" text="" dxfId="1448">
      <formula>OR(AND($AB$29=6,COUNTIF($T$22:$AB$30,6)=1),COUNT($Z$28:$AB$30)=1)</formula>
    </cfRule>
  </conditionalFormatting>
  <conditionalFormatting sqref="Z30">
    <cfRule type="expression" priority="1451" aboveAverage="0" equalAverage="0" bottom="0" percent="0" rank="0" text="" dxfId="1449">
      <formula>AND($Z$30=7,COUNTIF($K$30:$AK$30,7)=1)</formula>
    </cfRule>
    <cfRule type="expression" priority="1452" aboveAverage="0" equalAverage="0" bottom="0" percent="0" rank="0" text="" dxfId="1450">
      <formula>AND($Z$30=7,COUNTIF($Z$13:$Z$39,7)=1)</formula>
    </cfRule>
    <cfRule type="expression" priority="1453" aboveAverage="0" equalAverage="0" bottom="0" percent="0" rank="0" text="" dxfId="1451">
      <formula>OR(AND($Z$30=7,COUNTIF($T$22:$AB$30,7)=1),COUNT($Z$28:$AB$30)=1)</formula>
    </cfRule>
  </conditionalFormatting>
  <conditionalFormatting sqref="AA30">
    <cfRule type="expression" priority="1454" aboveAverage="0" equalAverage="0" bottom="0" percent="0" rank="0" text="" dxfId="1452">
      <formula>AND($AA$30=8,COUNTIF($K$30:$AK$30,8)=1)</formula>
    </cfRule>
    <cfRule type="expression" priority="1455" aboveAverage="0" equalAverage="0" bottom="0" percent="0" rank="0" text="" dxfId="1453">
      <formula>AND($AA$30=8,COUNTIF($AA$13:$AA$39,8)=1)</formula>
    </cfRule>
    <cfRule type="expression" priority="1456" aboveAverage="0" equalAverage="0" bottom="0" percent="0" rank="0" text="" dxfId="1454">
      <formula>OR(AND($AA$30=8,COUNTIF($T$22:$AB$30,8)=1),COUNT($Z$28:$AB$30)=1)</formula>
    </cfRule>
  </conditionalFormatting>
  <conditionalFormatting sqref="AB30">
    <cfRule type="expression" priority="1457" aboveAverage="0" equalAverage="0" bottom="0" percent="0" rank="0" text="" dxfId="1455">
      <formula>AND($AB$30=9,COUNTIF($K$30:$AK$30,9)=1)</formula>
    </cfRule>
    <cfRule type="expression" priority="1458" aboveAverage="0" equalAverage="0" bottom="0" percent="0" rank="0" text="" dxfId="1456">
      <formula>AND($AB$30=9,COUNTIF($AB$13:$AB$39,9)=1)</formula>
    </cfRule>
    <cfRule type="expression" priority="1459" aboveAverage="0" equalAverage="0" bottom="0" percent="0" rank="0" text="" dxfId="1457">
      <formula>OR(AND($AB$30=9,COUNTIF($T$22:$AB$30,9)=1),COUNT($Z$28:$AB$30)=1)</formula>
    </cfRule>
  </conditionalFormatting>
  <conditionalFormatting sqref="AC28">
    <cfRule type="expression" priority="1460" aboveAverage="0" equalAverage="0" bottom="0" percent="0" rank="0" text="" dxfId="1458">
      <formula>AND($AC$28=1,COUNTIF($K$28:$AK$28,1)=1)</formula>
    </cfRule>
    <cfRule type="expression" priority="1461" aboveAverage="0" equalAverage="0" bottom="0" percent="0" rank="0" text="" dxfId="1459">
      <formula>AND($AC$28=1,COUNTIF($AC$13:$AC$39,1)=1)</formula>
    </cfRule>
    <cfRule type="expression" priority="1462" aboveAverage="0" equalAverage="0" bottom="0" percent="0" rank="0" text="" dxfId="1460">
      <formula>OR(AND($AC$28=1,COUNTIF($AC$22:$AK$30,1)=1),COUNT($AC$28:$AE$30)=1)</formula>
    </cfRule>
  </conditionalFormatting>
  <conditionalFormatting sqref="AD28">
    <cfRule type="expression" priority="1463" aboveAverage="0" equalAverage="0" bottom="0" percent="0" rank="0" text="" dxfId="1461">
      <formula>AND($AD$28=2,COUNTIF($K$28:$AK$28,2)=1)</formula>
    </cfRule>
    <cfRule type="expression" priority="1464" aboveAverage="0" equalAverage="0" bottom="0" percent="0" rank="0" text="" dxfId="1462">
      <formula>AND($AD$28=2,COUNTIF($AD$13:$AD$39,2)=1)</formula>
    </cfRule>
    <cfRule type="expression" priority="1465" aboveAverage="0" equalAverage="0" bottom="0" percent="0" rank="0" text="" dxfId="1463">
      <formula>OR(AND($AD$28=2,COUNTIF($AC$22:$AK$30,2)=1),COUNT($AC$28:$AE$30)=1)</formula>
    </cfRule>
  </conditionalFormatting>
  <conditionalFormatting sqref="AE28">
    <cfRule type="expression" priority="1466" aboveAverage="0" equalAverage="0" bottom="0" percent="0" rank="0" text="" dxfId="1464">
      <formula>AND($AE$28=3,COUNTIF($K$28:$AK$28,3)=1)</formula>
    </cfRule>
    <cfRule type="expression" priority="1467" aboveAverage="0" equalAverage="0" bottom="0" percent="0" rank="0" text="" dxfId="1465">
      <formula>AND($AE$28=3,COUNTIF($AE$13:$AE$39,3)=1)</formula>
    </cfRule>
    <cfRule type="expression" priority="1468" aboveAverage="0" equalAverage="0" bottom="0" percent="0" rank="0" text="" dxfId="1466">
      <formula>OR(AND($AE$28=3,COUNTIF($AC$22:$AK$30,3)=1),COUNT($AC$28:$AE$30)=1)</formula>
    </cfRule>
  </conditionalFormatting>
  <conditionalFormatting sqref="AC29">
    <cfRule type="expression" priority="1469" aboveAverage="0" equalAverage="0" bottom="0" percent="0" rank="0" text="" dxfId="1467">
      <formula>AND($AC$29=4,COUNTIF($K$29:$AK$29,4)=1)</formula>
    </cfRule>
    <cfRule type="expression" priority="1470" aboveAverage="0" equalAverage="0" bottom="0" percent="0" rank="0" text="" dxfId="1468">
      <formula>AND($AC$29=4,COUNTIF($AC$13:$AC$39,4)=1)</formula>
    </cfRule>
    <cfRule type="expression" priority="1471" aboveAverage="0" equalAverage="0" bottom="0" percent="0" rank="0" text="" dxfId="1469">
      <formula>OR(AND($AC$29=4,COUNTIF($AC$22:$AK$30,4)=1),COUNT($AC$28:$AE$30)=1)</formula>
    </cfRule>
  </conditionalFormatting>
  <conditionalFormatting sqref="AD29">
    <cfRule type="expression" priority="1472" aboveAverage="0" equalAverage="0" bottom="0" percent="0" rank="0" text="" dxfId="1470">
      <formula>AND($AD$29=5,COUNTIF($K$29:$AK$29,5)=1)</formula>
    </cfRule>
    <cfRule type="expression" priority="1473" aboveAverage="0" equalAverage="0" bottom="0" percent="0" rank="0" text="" dxfId="1471">
      <formula>AND($AD$29=5,COUNTIF($AD$13:$AD$39,5)=1)</formula>
    </cfRule>
    <cfRule type="expression" priority="1474" aboveAverage="0" equalAverage="0" bottom="0" percent="0" rank="0" text="" dxfId="1472">
      <formula>OR(AND($AD$29=5,COUNTIF($AC$22:$AK$30,5)=1),COUNT($AC$28:$AE$30)=1)</formula>
    </cfRule>
  </conditionalFormatting>
  <conditionalFormatting sqref="AE29">
    <cfRule type="expression" priority="1475" aboveAverage="0" equalAverage="0" bottom="0" percent="0" rank="0" text="" dxfId="1473">
      <formula>AND($AE$29=6,COUNTIF($K$29:$AK$29,6)=1)</formula>
    </cfRule>
    <cfRule type="expression" priority="1476" aboveAverage="0" equalAverage="0" bottom="0" percent="0" rank="0" text="" dxfId="1474">
      <formula>AND($AE$29=6,COUNTIF($AE$13:$AE$39,6)=1)</formula>
    </cfRule>
    <cfRule type="expression" priority="1477" aboveAverage="0" equalAverage="0" bottom="0" percent="0" rank="0" text="" dxfId="1475">
      <formula>OR(AND($AE$29=6,COUNTIF($AC$22:$AK$30,6)=1),COUNT($AC$28:$AE$30)=1)</formula>
    </cfRule>
  </conditionalFormatting>
  <conditionalFormatting sqref="AC30">
    <cfRule type="expression" priority="1478" aboveAverage="0" equalAverage="0" bottom="0" percent="0" rank="0" text="" dxfId="1476">
      <formula>AND($AC$30=7,COUNTIF($K$30:$AK$30,7)=1)</formula>
    </cfRule>
    <cfRule type="expression" priority="1479" aboveAverage="0" equalAverage="0" bottom="0" percent="0" rank="0" text="" dxfId="1477">
      <formula>AND($AC$30=7,COUNTIF($AC$13:$AC$39,7)=1)</formula>
    </cfRule>
    <cfRule type="expression" priority="1480" aboveAverage="0" equalAverage="0" bottom="0" percent="0" rank="0" text="" dxfId="1478">
      <formula>OR(AND($AC$30=7,COUNTIF($AC$22:$AK$30,7)=1),COUNT($AC$28:$AE$30)=1)</formula>
    </cfRule>
  </conditionalFormatting>
  <conditionalFormatting sqref="AD30">
    <cfRule type="expression" priority="1481" aboveAverage="0" equalAverage="0" bottom="0" percent="0" rank="0" text="" dxfId="1479">
      <formula>AND($AD$30=8,COUNTIF($K$30:$AK$30,8)=1)</formula>
    </cfRule>
    <cfRule type="expression" priority="1482" aboveAverage="0" equalAverage="0" bottom="0" percent="0" rank="0" text="" dxfId="1480">
      <formula>AND($AD$30=8,COUNTIF($AD$13:$AD$39,8)=1)</formula>
    </cfRule>
    <cfRule type="expression" priority="1483" aboveAverage="0" equalAverage="0" bottom="0" percent="0" rank="0" text="" dxfId="1481">
      <formula>OR(AND($AD$30=8,COUNTIF($AC$22:$AK$30,8)=1),COUNT($AC$28:$AE$30)=1)</formula>
    </cfRule>
  </conditionalFormatting>
  <conditionalFormatting sqref="AE30">
    <cfRule type="expression" priority="1484" aboveAverage="0" equalAverage="0" bottom="0" percent="0" rank="0" text="" dxfId="1482">
      <formula>AND($AE$30=9,COUNTIF($K$30:$AK$30,9)=1)</formula>
    </cfRule>
    <cfRule type="expression" priority="1485" aboveAverage="0" equalAverage="0" bottom="0" percent="0" rank="0" text="" dxfId="1483">
      <formula>AND($AE$30=9,COUNTIF($AE$13:$AE$39,9)=1)</formula>
    </cfRule>
    <cfRule type="expression" priority="1486" aboveAverage="0" equalAverage="0" bottom="0" percent="0" rank="0" text="" dxfId="1484">
      <formula>OR(AND($AE$30=9,COUNTIF($AC$22:$AK$30,9)=1),COUNT($AC$28:$AE$30)=1)</formula>
    </cfRule>
  </conditionalFormatting>
  <conditionalFormatting sqref="AF28">
    <cfRule type="expression" priority="1487" aboveAverage="0" equalAverage="0" bottom="0" percent="0" rank="0" text="" dxfId="1485">
      <formula>AND($AF$28=1,COUNTIF($K$28:$AK$28,1)=1)</formula>
    </cfRule>
    <cfRule type="expression" priority="1488" aboveAverage="0" equalAverage="0" bottom="0" percent="0" rank="0" text="" dxfId="1486">
      <formula>AND($AF$28=1,COUNTIF($AF$13:$AF$39,1)=1)</formula>
    </cfRule>
    <cfRule type="expression" priority="1489" aboveAverage="0" equalAverage="0" bottom="0" percent="0" rank="0" text="" dxfId="1487">
      <formula>OR(AND($AF$28=1,COUNTIF($AC$22:$AK$30,1)=1),COUNT($AF$28:$AH$30)=1)</formula>
    </cfRule>
  </conditionalFormatting>
  <conditionalFormatting sqref="AG28">
    <cfRule type="expression" priority="1490" aboveAverage="0" equalAverage="0" bottom="0" percent="0" rank="0" text="" dxfId="1488">
      <formula>AND($AG$28=2,COUNTIF($K$28:$AK$28,2)=1)</formula>
    </cfRule>
    <cfRule type="expression" priority="1491" aboveAverage="0" equalAverage="0" bottom="0" percent="0" rank="0" text="" dxfId="1489">
      <formula>AND($AG$28=2,COUNTIF($AG$13:$AG$39,2)=1)</formula>
    </cfRule>
    <cfRule type="expression" priority="1492" aboveAverage="0" equalAverage="0" bottom="0" percent="0" rank="0" text="" dxfId="1490">
      <formula>OR(AND($AG$28=2,COUNTIF($AC$22:$AK$30,2)=1),COUNT($AF$28:$AH$30)=1)</formula>
    </cfRule>
  </conditionalFormatting>
  <conditionalFormatting sqref="AH28">
    <cfRule type="expression" priority="1493" aboveAverage="0" equalAverage="0" bottom="0" percent="0" rank="0" text="" dxfId="1491">
      <formula>AND($AH$28=3,COUNTIF($K$28:$AK$28,3)=1)</formula>
    </cfRule>
    <cfRule type="expression" priority="1494" aboveAverage="0" equalAverage="0" bottom="0" percent="0" rank="0" text="" dxfId="1492">
      <formula>AND($AH$28=3,COUNTIF($AH$13:$AH$39,3)=1)</formula>
    </cfRule>
    <cfRule type="expression" priority="1495" aboveAverage="0" equalAverage="0" bottom="0" percent="0" rank="0" text="" dxfId="1493">
      <formula>OR(AND($AH$28=3,COUNTIF($AC$22:$AK$30,3)=1),COUNT($AF$28:$AH$30)=1)</formula>
    </cfRule>
  </conditionalFormatting>
  <conditionalFormatting sqref="AF29">
    <cfRule type="expression" priority="1496" aboveAverage="0" equalAverage="0" bottom="0" percent="0" rank="0" text="" dxfId="1494">
      <formula>AND($AF$29=4,COUNTIF($K$29:$AK$29,4)=1)</formula>
    </cfRule>
    <cfRule type="expression" priority="1497" aboveAverage="0" equalAverage="0" bottom="0" percent="0" rank="0" text="" dxfId="1495">
      <formula>AND($AF$29=4,COUNTIF($AF$13:$AF$39,4)=1)</formula>
    </cfRule>
    <cfRule type="expression" priority="1498" aboveAverage="0" equalAverage="0" bottom="0" percent="0" rank="0" text="" dxfId="1496">
      <formula>OR(AND($AF$29=4,COUNTIF($AC$22:$AK$30,4)=1),COUNT($AF$28:$AH$30)=1)</formula>
    </cfRule>
  </conditionalFormatting>
  <conditionalFormatting sqref="AG29">
    <cfRule type="expression" priority="1499" aboveAverage="0" equalAverage="0" bottom="0" percent="0" rank="0" text="" dxfId="1497">
      <formula>AND($AG$29=5,COUNTIF($K$29:$AK$29,5)=1)</formula>
    </cfRule>
    <cfRule type="expression" priority="1500" aboveAverage="0" equalAverage="0" bottom="0" percent="0" rank="0" text="" dxfId="1498">
      <formula>AND($AG$29=5,COUNTIF($AG$13:$AG$39,5)=1)</formula>
    </cfRule>
    <cfRule type="expression" priority="1501" aboveAverage="0" equalAverage="0" bottom="0" percent="0" rank="0" text="" dxfId="1499">
      <formula>OR(AND($AG$29=5,COUNTIF($AC$22:$AK$30,5)=1),COUNT($AF$28:$AH$30)=1)</formula>
    </cfRule>
  </conditionalFormatting>
  <conditionalFormatting sqref="AH29">
    <cfRule type="expression" priority="1502" aboveAverage="0" equalAverage="0" bottom="0" percent="0" rank="0" text="" dxfId="1500">
      <formula>AND($AH$29=6,COUNTIF($K$29:$AK$29,6)=1)</formula>
    </cfRule>
    <cfRule type="expression" priority="1503" aboveAverage="0" equalAverage="0" bottom="0" percent="0" rank="0" text="" dxfId="1501">
      <formula>AND($AH$29=6,COUNTIF($AH$13:$AH$39,6)=1)</formula>
    </cfRule>
    <cfRule type="expression" priority="1504" aboveAverage="0" equalAverage="0" bottom="0" percent="0" rank="0" text="" dxfId="1502">
      <formula>OR(AND($AH$29=6,COUNTIF($AC$22:$AK$30,6)=1),COUNT($AF$28:$AH$30)=1)</formula>
    </cfRule>
  </conditionalFormatting>
  <conditionalFormatting sqref="AF30">
    <cfRule type="expression" priority="1505" aboveAverage="0" equalAverage="0" bottom="0" percent="0" rank="0" text="" dxfId="1503">
      <formula>AND($AF$30=7,COUNTIF($K$30:$AK$30,7)=1)</formula>
    </cfRule>
    <cfRule type="expression" priority="1506" aboveAverage="0" equalAverage="0" bottom="0" percent="0" rank="0" text="" dxfId="1504">
      <formula>AND($AF$30=7,COUNTIF($AF$13:$AF$39,7)=1)</formula>
    </cfRule>
    <cfRule type="expression" priority="1507" aboveAverage="0" equalAverage="0" bottom="0" percent="0" rank="0" text="" dxfId="1505">
      <formula>OR(AND($AF$30=7,COUNTIF($AC$22:$AK$30,7)=1),COUNT($AF$28:$AH$30)=1)</formula>
    </cfRule>
  </conditionalFormatting>
  <conditionalFormatting sqref="AG30">
    <cfRule type="expression" priority="1508" aboveAverage="0" equalAverage="0" bottom="0" percent="0" rank="0" text="" dxfId="1506">
      <formula>AND($AG$30=8,COUNTIF($K$30:$AK$30,8)=1)</formula>
    </cfRule>
    <cfRule type="expression" priority="1509" aboveAverage="0" equalAverage="0" bottom="0" percent="0" rank="0" text="" dxfId="1507">
      <formula>AND($AG$30=8,COUNTIF($AG$13:$AG$39,8)=1)</formula>
    </cfRule>
    <cfRule type="expression" priority="1510" aboveAverage="0" equalAverage="0" bottom="0" percent="0" rank="0" text="" dxfId="1508">
      <formula>OR(AND($AG$30=8,COUNTIF($AC$22:$AK$30,8)=1),COUNT($AF$28:$AH$30)=1)</formula>
    </cfRule>
  </conditionalFormatting>
  <conditionalFormatting sqref="AH30">
    <cfRule type="expression" priority="1511" aboveAverage="0" equalAverage="0" bottom="0" percent="0" rank="0" text="" dxfId="1509">
      <formula>AND($AH$30=9,COUNTIF($K$30:$AK$30,9)=1)</formula>
    </cfRule>
    <cfRule type="expression" priority="1512" aboveAverage="0" equalAverage="0" bottom="0" percent="0" rank="0" text="" dxfId="1510">
      <formula>AND($AH$30=9,COUNTIF($AH$13:$AH$39,9)=1)</formula>
    </cfRule>
    <cfRule type="expression" priority="1513" aboveAverage="0" equalAverage="0" bottom="0" percent="0" rank="0" text="" dxfId="1511">
      <formula>OR(AND($AH$30=9,COUNTIF($AC$22:$AK$30,9)=1),COUNT($AF$28:$AH$30)=1)</formula>
    </cfRule>
  </conditionalFormatting>
  <conditionalFormatting sqref="AI28">
    <cfRule type="expression" priority="1514" aboveAverage="0" equalAverage="0" bottom="0" percent="0" rank="0" text="" dxfId="1512">
      <formula>AND($AI$28=1,COUNTIF($K$28:$AK$28,1)=1)</formula>
    </cfRule>
    <cfRule type="expression" priority="1515" aboveAverage="0" equalAverage="0" bottom="0" percent="0" rank="0" text="" dxfId="1513">
      <formula>AND($AI$28=1,COUNTIF($AI$13:$AI$39,1)=1)</formula>
    </cfRule>
    <cfRule type="expression" priority="1516" aboveAverage="0" equalAverage="0" bottom="0" percent="0" rank="0" text="" dxfId="1514">
      <formula>OR(AND($AI$28=1,COUNTIF($AC$22:$AK$30,1)=1),COUNT($AI$28:$AK$30)=1)</formula>
    </cfRule>
  </conditionalFormatting>
  <conditionalFormatting sqref="AJ28">
    <cfRule type="expression" priority="1517" aboveAverage="0" equalAverage="0" bottom="0" percent="0" rank="0" text="" dxfId="1515">
      <formula>AND($AJ$28=2,COUNTIF($K$28:$AK$28,2)=1)</formula>
    </cfRule>
    <cfRule type="expression" priority="1518" aboveAverage="0" equalAverage="0" bottom="0" percent="0" rank="0" text="" dxfId="1516">
      <formula>AND($AJ$28=2,COUNTIF($AJ$13:$AJ$39,2)=1)</formula>
    </cfRule>
    <cfRule type="expression" priority="1519" aboveAverage="0" equalAverage="0" bottom="0" percent="0" rank="0" text="" dxfId="1517">
      <formula>OR(AND($AJ$28=2,COUNTIF($AC$22:$AK$30,2)=1),COUNT($AI$28:$AK$30)=1)</formula>
    </cfRule>
  </conditionalFormatting>
  <conditionalFormatting sqref="AK28">
    <cfRule type="expression" priority="1520" aboveAverage="0" equalAverage="0" bottom="0" percent="0" rank="0" text="" dxfId="1518">
      <formula>AND($AK$28=3,COUNTIF($K$28:$AK$28,3)=1)</formula>
    </cfRule>
    <cfRule type="expression" priority="1521" aboveAverage="0" equalAverage="0" bottom="0" percent="0" rank="0" text="" dxfId="1519">
      <formula>AND($AK$28=3,COUNTIF($AK$13:$AK$39,3)=1)</formula>
    </cfRule>
    <cfRule type="expression" priority="1522" aboveAverage="0" equalAverage="0" bottom="0" percent="0" rank="0" text="" dxfId="1520">
      <formula>OR(AND($AK$28=3,COUNTIF($AC$22:$AK$30,3)=1),COUNT($AI$28:$AK$30)=1)</formula>
    </cfRule>
  </conditionalFormatting>
  <conditionalFormatting sqref="AI29">
    <cfRule type="expression" priority="1523" aboveAverage="0" equalAverage="0" bottom="0" percent="0" rank="0" text="" dxfId="1521">
      <formula>AND($AI$29=4,COUNTIF($K$29:$AK$29,4)=1)</formula>
    </cfRule>
    <cfRule type="expression" priority="1524" aboveAverage="0" equalAverage="0" bottom="0" percent="0" rank="0" text="" dxfId="1522">
      <formula>AND($AI$29=4,COUNTIF($AI$13:$AI$39,4)=1)</formula>
    </cfRule>
    <cfRule type="expression" priority="1525" aboveAverage="0" equalAverage="0" bottom="0" percent="0" rank="0" text="" dxfId="1523">
      <formula>OR(AND($AI$29=4,COUNTIF($AC$22:$AK$30,4)=1),COUNT($AI$28:$AK$30)=1)</formula>
    </cfRule>
  </conditionalFormatting>
  <conditionalFormatting sqref="AJ29">
    <cfRule type="expression" priority="1526" aboveAverage="0" equalAverage="0" bottom="0" percent="0" rank="0" text="" dxfId="1524">
      <formula>AND($AJ$29=5,COUNTIF($K$29:$AK$29,5)=1)</formula>
    </cfRule>
    <cfRule type="expression" priority="1527" aboveAverage="0" equalAverage="0" bottom="0" percent="0" rank="0" text="" dxfId="1525">
      <formula>AND($AJ$29=5,COUNTIF($AJ$13:$AJ$39,5)=1)</formula>
    </cfRule>
    <cfRule type="expression" priority="1528" aboveAverage="0" equalAverage="0" bottom="0" percent="0" rank="0" text="" dxfId="1526">
      <formula>OR(AND($AJ$29=5,COUNTIF($AC$22:$AK$30,5)=1),COUNT($AI$28:$AK$30)=1)</formula>
    </cfRule>
  </conditionalFormatting>
  <conditionalFormatting sqref="AK29">
    <cfRule type="expression" priority="1529" aboveAverage="0" equalAverage="0" bottom="0" percent="0" rank="0" text="" dxfId="1527">
      <formula>AND($AK$29=6,COUNTIF($K$29:$AK$29,6)=1)</formula>
    </cfRule>
    <cfRule type="expression" priority="1530" aboveAverage="0" equalAverage="0" bottom="0" percent="0" rank="0" text="" dxfId="1528">
      <formula>AND($AK$29=6,COUNTIF($AK$13:$AK$39,6)=1)</formula>
    </cfRule>
    <cfRule type="expression" priority="1531" aboveAverage="0" equalAverage="0" bottom="0" percent="0" rank="0" text="" dxfId="1529">
      <formula>OR(AND($AK$29=6,COUNTIF($AC$22:$AK$30,6)=1),COUNT($AI$28:$AK$30)=1)</formula>
    </cfRule>
  </conditionalFormatting>
  <conditionalFormatting sqref="AI30">
    <cfRule type="expression" priority="1532" aboveAverage="0" equalAverage="0" bottom="0" percent="0" rank="0" text="" dxfId="1530">
      <formula>AND($AI$30=7,COUNTIF($K$30:$AK$30,7)=1)</formula>
    </cfRule>
    <cfRule type="expression" priority="1533" aboveAverage="0" equalAverage="0" bottom="0" percent="0" rank="0" text="" dxfId="1531">
      <formula>AND($AI$30=7,COUNTIF($AI$13:$AI$39,7)=1)</formula>
    </cfRule>
    <cfRule type="expression" priority="1534" aboveAverage="0" equalAverage="0" bottom="0" percent="0" rank="0" text="" dxfId="1532">
      <formula>OR(AND($AI$30=7,COUNTIF($AC$22:$AK$30,7)=1),COUNT($AI$28:$AK$30)=1)</formula>
    </cfRule>
  </conditionalFormatting>
  <conditionalFormatting sqref="AJ30">
    <cfRule type="expression" priority="1535" aboveAverage="0" equalAverage="0" bottom="0" percent="0" rank="0" text="" dxfId="1533">
      <formula>AND($AJ$30=8,COUNTIF($K$30:$AK$30,8)=1)</formula>
    </cfRule>
    <cfRule type="expression" priority="1536" aboveAverage="0" equalAverage="0" bottom="0" percent="0" rank="0" text="" dxfId="1534">
      <formula>AND($AJ$30=8,COUNTIF($AJ$13:$AJ$39,8)=1)</formula>
    </cfRule>
    <cfRule type="expression" priority="1537" aboveAverage="0" equalAverage="0" bottom="0" percent="0" rank="0" text="" dxfId="1535">
      <formula>OR(AND($AJ$30=8,COUNTIF($AC$22:$AK$30,8)=1),COUNT($AI$28:$AK$30)=1)</formula>
    </cfRule>
  </conditionalFormatting>
  <conditionalFormatting sqref="AK30">
    <cfRule type="expression" priority="1538" aboveAverage="0" equalAverage="0" bottom="0" percent="0" rank="0" text="" dxfId="1536">
      <formula>AND($AK$30=9,COUNTIF($K$30:$AK$30,9)=1)</formula>
    </cfRule>
    <cfRule type="expression" priority="1539" aboveAverage="0" equalAverage="0" bottom="0" percent="0" rank="0" text="" dxfId="1537">
      <formula>AND($AK$30=9,COUNTIF($AK$13:$AK$39,9)=1)</formula>
    </cfRule>
    <cfRule type="expression" priority="1540" aboveAverage="0" equalAverage="0" bottom="0" percent="0" rank="0" text="" dxfId="1538">
      <formula>OR(AND($AK$30=9,COUNTIF($AC$22:$AK$30,9)=1),COUNT($AI$28:$AK$30)=1)</formula>
    </cfRule>
  </conditionalFormatting>
  <conditionalFormatting sqref="K31">
    <cfRule type="expression" priority="1541" aboveAverage="0" equalAverage="0" bottom="0" percent="0" rank="0" text="" dxfId="1539">
      <formula>AND($K$31=1,COUNTIF($K$31:$AK$31,1)=1)</formula>
    </cfRule>
    <cfRule type="expression" priority="1542" aboveAverage="0" equalAverage="0" bottom="0" percent="0" rank="0" text="" dxfId="1540">
      <formula>AND($K$31=1,COUNTIF($K$13:$K$39,1)=1)</formula>
    </cfRule>
    <cfRule type="expression" priority="1543" aboveAverage="0" equalAverage="0" bottom="0" percent="0" rank="0" text="" dxfId="1541">
      <formula>OR(AND($K$31=1,COUNTIF($K$31:$S$39,1)=1),COUNT($K$31:$M$33)=1)</formula>
    </cfRule>
  </conditionalFormatting>
  <conditionalFormatting sqref="L31">
    <cfRule type="expression" priority="1544" aboveAverage="0" equalAverage="0" bottom="0" percent="0" rank="0" text="" dxfId="1542">
      <formula>AND($L$31=2,COUNTIF($K$31:$AK$31,2)=1)</formula>
    </cfRule>
    <cfRule type="expression" priority="1545" aboveAverage="0" equalAverage="0" bottom="0" percent="0" rank="0" text="" dxfId="1543">
      <formula>AND($L$31=2,COUNTIF($L$13:$L$39,2)=1)</formula>
    </cfRule>
    <cfRule type="expression" priority="1546" aboveAverage="0" equalAverage="0" bottom="0" percent="0" rank="0" text="" dxfId="1544">
      <formula>OR(AND($L$31=2,COUNTIF($K$31:$S$39,2)=1),COUNT($K$31:$M$33)=1)</formula>
    </cfRule>
  </conditionalFormatting>
  <conditionalFormatting sqref="M31">
    <cfRule type="expression" priority="1547" aboveAverage="0" equalAverage="0" bottom="0" percent="0" rank="0" text="" dxfId="1545">
      <formula>AND($M$31=3,COUNTIF($K$31:$AK$31,3)=1)</formula>
    </cfRule>
    <cfRule type="expression" priority="1548" aboveAverage="0" equalAverage="0" bottom="0" percent="0" rank="0" text="" dxfId="1546">
      <formula>AND($M$31=3,COUNTIF($M$13:$M$39,3)=1)</formula>
    </cfRule>
    <cfRule type="expression" priority="1549" aboveAverage="0" equalAverage="0" bottom="0" percent="0" rank="0" text="" dxfId="1547">
      <formula>OR(AND($M$31=3,COUNTIF($K$31:$S$39,3)=1),COUNT($K$31:$M$33)=1)</formula>
    </cfRule>
  </conditionalFormatting>
  <conditionalFormatting sqref="K32">
    <cfRule type="expression" priority="1550" aboveAverage="0" equalAverage="0" bottom="0" percent="0" rank="0" text="" dxfId="1548">
      <formula>AND($K$32=4,COUNTIF($K$32:$AK$32,4)=1)</formula>
    </cfRule>
    <cfRule type="expression" priority="1551" aboveAverage="0" equalAverage="0" bottom="0" percent="0" rank="0" text="" dxfId="1549">
      <formula>AND($K$32=4,COUNTIF($K$13:$K$39,4)=1)</formula>
    </cfRule>
    <cfRule type="expression" priority="1552" aboveAverage="0" equalAverage="0" bottom="0" percent="0" rank="0" text="" dxfId="1550">
      <formula>OR(AND($K$32=4,COUNTIF($K$31:$S$39,4)=1),COUNT($K$31:$M$33)=1)</formula>
    </cfRule>
  </conditionalFormatting>
  <conditionalFormatting sqref="L32">
    <cfRule type="expression" priority="1553" aboveAverage="0" equalAverage="0" bottom="0" percent="0" rank="0" text="" dxfId="1551">
      <formula>AND($L$32=5,COUNTIF($K$32:$AK$32,5)=1)</formula>
    </cfRule>
    <cfRule type="expression" priority="1554" aboveAverage="0" equalAverage="0" bottom="0" percent="0" rank="0" text="" dxfId="1552">
      <formula>AND($L$32=5,COUNTIF($L$13:$L$39,5)=1)</formula>
    </cfRule>
    <cfRule type="expression" priority="1555" aboveAverage="0" equalAverage="0" bottom="0" percent="0" rank="0" text="" dxfId="1553">
      <formula>OR(AND($L$32=5,COUNTIF($K$31:$S$39,5)=1),COUNT($K$31:$M$33)=1)</formula>
    </cfRule>
  </conditionalFormatting>
  <conditionalFormatting sqref="M32">
    <cfRule type="expression" priority="1556" aboveAverage="0" equalAverage="0" bottom="0" percent="0" rank="0" text="" dxfId="1554">
      <formula>AND($M$32=6,COUNTIF($K$32:$AK$32,6)=1)</formula>
    </cfRule>
    <cfRule type="expression" priority="1557" aboveAverage="0" equalAverage="0" bottom="0" percent="0" rank="0" text="" dxfId="1555">
      <formula>AND($M$32=6,COUNTIF($M$13:$M$39,6)=1)</formula>
    </cfRule>
    <cfRule type="expression" priority="1558" aboveAverage="0" equalAverage="0" bottom="0" percent="0" rank="0" text="" dxfId="1556">
      <formula>OR(AND($M$32=6,COUNTIF($K$31:$S$39,6)=1),COUNT($K$31:$M$33)=1)</formula>
    </cfRule>
  </conditionalFormatting>
  <conditionalFormatting sqref="K33">
    <cfRule type="expression" priority="1559" aboveAverage="0" equalAverage="0" bottom="0" percent="0" rank="0" text="" dxfId="1557">
      <formula>AND($K$33=7,COUNTIF($K$33:$AK$33,7)=1)</formula>
    </cfRule>
    <cfRule type="expression" priority="1560" aboveAverage="0" equalAverage="0" bottom="0" percent="0" rank="0" text="" dxfId="1558">
      <formula>AND($K$33=7,COUNTIF($K$13:$K$39,7)=1)</formula>
    </cfRule>
    <cfRule type="expression" priority="1561" aboveAverage="0" equalAverage="0" bottom="0" percent="0" rank="0" text="" dxfId="1559">
      <formula>OR(AND($K$33=7,COUNTIF($K$31:$S$39,7)=1),COUNT($K$31:$M$33)=1)</formula>
    </cfRule>
  </conditionalFormatting>
  <conditionalFormatting sqref="L33">
    <cfRule type="expression" priority="1562" aboveAverage="0" equalAverage="0" bottom="0" percent="0" rank="0" text="" dxfId="1560">
      <formula>AND($L$33=8,COUNTIF($K$33:$AK$33,8)=1)</formula>
    </cfRule>
    <cfRule type="expression" priority="1563" aboveAverage="0" equalAverage="0" bottom="0" percent="0" rank="0" text="" dxfId="1561">
      <formula>AND($L$33=8,COUNTIF($L$13:$L$39,8)=1)</formula>
    </cfRule>
    <cfRule type="expression" priority="1564" aboveAverage="0" equalAverage="0" bottom="0" percent="0" rank="0" text="" dxfId="1562">
      <formula>OR(AND($L$33=8,COUNTIF($K$31:$S$39,8)=1),COUNT($K$31:$M$33)=1)</formula>
    </cfRule>
  </conditionalFormatting>
  <conditionalFormatting sqref="M33">
    <cfRule type="expression" priority="1565" aboveAverage="0" equalAverage="0" bottom="0" percent="0" rank="0" text="" dxfId="1563">
      <formula>AND($M$33=9,COUNTIF($K$33:$AK$33,9)=1)</formula>
    </cfRule>
    <cfRule type="expression" priority="1566" aboveAverage="0" equalAverage="0" bottom="0" percent="0" rank="0" text="" dxfId="1564">
      <formula>AND($M$33=9,COUNTIF($M$13:$M$39,9)=1)</formula>
    </cfRule>
    <cfRule type="expression" priority="1567" aboveAverage="0" equalAverage="0" bottom="0" percent="0" rank="0" text="" dxfId="1565">
      <formula>OR(AND($M$33=9,COUNTIF($K$31:$S$39,9)=1),COUNT($K$31:$M$33)=1)</formula>
    </cfRule>
  </conditionalFormatting>
  <conditionalFormatting sqref="N31">
    <cfRule type="expression" priority="1568" aboveAverage="0" equalAverage="0" bottom="0" percent="0" rank="0" text="" dxfId="1566">
      <formula>AND($N$31=1,COUNTIF($K$31:$AK$31,1)=1)</formula>
    </cfRule>
    <cfRule type="expression" priority="1569" aboveAverage="0" equalAverage="0" bottom="0" percent="0" rank="0" text="" dxfId="1567">
      <formula>AND($N$31=1,COUNTIF($N$13:$N$39,1)=1)</formula>
    </cfRule>
    <cfRule type="expression" priority="1570" aboveAverage="0" equalAverage="0" bottom="0" percent="0" rank="0" text="" dxfId="1568">
      <formula>OR(AND($N$31=1,COUNTIF($K$31:$S$39,1)=1),COUNT($N$31:$P$33)=1)</formula>
    </cfRule>
  </conditionalFormatting>
  <conditionalFormatting sqref="O31">
    <cfRule type="expression" priority="1571" aboveAverage="0" equalAverage="0" bottom="0" percent="0" rank="0" text="" dxfId="1569">
      <formula>AND($O$31=2,COUNTIF($K$31:$AK$31,2)=1)</formula>
    </cfRule>
    <cfRule type="expression" priority="1572" aboveAverage="0" equalAverage="0" bottom="0" percent="0" rank="0" text="" dxfId="1570">
      <formula>AND($O$31=2,COUNTIF($O$13:$O$39,2)=1)</formula>
    </cfRule>
    <cfRule type="expression" priority="1573" aboveAverage="0" equalAverage="0" bottom="0" percent="0" rank="0" text="" dxfId="1571">
      <formula>OR(AND($O$31=2,COUNTIF($K$31:$S$39,2)=1),COUNT($N$31:$P$33)=1)</formula>
    </cfRule>
  </conditionalFormatting>
  <conditionalFormatting sqref="P31">
    <cfRule type="expression" priority="1574" aboveAverage="0" equalAverage="0" bottom="0" percent="0" rank="0" text="" dxfId="1572">
      <formula>AND($P$31=3,COUNTIF($K$31:$AK$31,3)=1)</formula>
    </cfRule>
    <cfRule type="expression" priority="1575" aboveAverage="0" equalAverage="0" bottom="0" percent="0" rank="0" text="" dxfId="1573">
      <formula>AND($P$31=3,COUNTIF($P$13:$P$39,3)=1)</formula>
    </cfRule>
    <cfRule type="expression" priority="1576" aboveAverage="0" equalAverage="0" bottom="0" percent="0" rank="0" text="" dxfId="1574">
      <formula>OR(AND($P$31=3,COUNTIF($K$31:$S$39,3)=1),COUNT($N$31:$P$33)=1)</formula>
    </cfRule>
  </conditionalFormatting>
  <conditionalFormatting sqref="N32">
    <cfRule type="expression" priority="1577" aboveAverage="0" equalAverage="0" bottom="0" percent="0" rank="0" text="" dxfId="1575">
      <formula>AND($N$32=4,COUNTIF($K$32:$AK$32,4)=1)</formula>
    </cfRule>
    <cfRule type="expression" priority="1578" aboveAverage="0" equalAverage="0" bottom="0" percent="0" rank="0" text="" dxfId="1576">
      <formula>AND($N$32=4,COUNTIF($N$13:$N$39,4)=1)</formula>
    </cfRule>
    <cfRule type="expression" priority="1579" aboveAverage="0" equalAverage="0" bottom="0" percent="0" rank="0" text="" dxfId="1577">
      <formula>OR(AND($N$32=4,COUNTIF($K$31:$S$39,4)=1),COUNT($N$31:$P$33)=1)</formula>
    </cfRule>
  </conditionalFormatting>
  <conditionalFormatting sqref="O32">
    <cfRule type="expression" priority="1580" aboveAverage="0" equalAverage="0" bottom="0" percent="0" rank="0" text="" dxfId="1578">
      <formula>AND($O$32=5,COUNTIF($K$32:$AK$32,5)=1)</formula>
    </cfRule>
    <cfRule type="expression" priority="1581" aboveAverage="0" equalAverage="0" bottom="0" percent="0" rank="0" text="" dxfId="1579">
      <formula>AND($O$32=5,COUNTIF($O$13:$O$39,5)=1)</formula>
    </cfRule>
    <cfRule type="expression" priority="1582" aboveAverage="0" equalAverage="0" bottom="0" percent="0" rank="0" text="" dxfId="1580">
      <formula>OR(AND($O$32=5,COUNTIF($K$31:$S$39,5)=1),COUNT($N$31:$P$33)=1)</formula>
    </cfRule>
  </conditionalFormatting>
  <conditionalFormatting sqref="P32">
    <cfRule type="expression" priority="1583" aboveAverage="0" equalAverage="0" bottom="0" percent="0" rank="0" text="" dxfId="1581">
      <formula>AND($P$32=6,COUNTIF($K$32:$AK$32,6)=1)</formula>
    </cfRule>
    <cfRule type="expression" priority="1584" aboveAverage="0" equalAverage="0" bottom="0" percent="0" rank="0" text="" dxfId="1582">
      <formula>AND($P$32=6,COUNTIF($P$13:$P$39,6)=1)</formula>
    </cfRule>
    <cfRule type="expression" priority="1585" aboveAverage="0" equalAverage="0" bottom="0" percent="0" rank="0" text="" dxfId="1583">
      <formula>OR(AND($P$32=6,COUNTIF($K$31:$S$39,6)=1),COUNT($N$31:$P$33)=1)</formula>
    </cfRule>
  </conditionalFormatting>
  <conditionalFormatting sqref="N33">
    <cfRule type="expression" priority="1586" aboveAverage="0" equalAverage="0" bottom="0" percent="0" rank="0" text="" dxfId="1584">
      <formula>AND($N$33=7,COUNTIF($K$33:$AK$33,7)=1)</formula>
    </cfRule>
    <cfRule type="expression" priority="1587" aboveAverage="0" equalAverage="0" bottom="0" percent="0" rank="0" text="" dxfId="1585">
      <formula>AND($N$33=7,COUNTIF($N$13:$N$39,7)=1)</formula>
    </cfRule>
    <cfRule type="expression" priority="1588" aboveAverage="0" equalAverage="0" bottom="0" percent="0" rank="0" text="" dxfId="1586">
      <formula>OR(AND($N$33=7,COUNTIF($K$31:$S$39,7)=1),COUNT($N$31:$P$33)=1)</formula>
    </cfRule>
  </conditionalFormatting>
  <conditionalFormatting sqref="O33">
    <cfRule type="expression" priority="1589" aboveAverage="0" equalAverage="0" bottom="0" percent="0" rank="0" text="" dxfId="1587">
      <formula>AND($O$33=8,COUNTIF($K$33:$AK$33,8)=1)</formula>
    </cfRule>
    <cfRule type="expression" priority="1590" aboveAverage="0" equalAverage="0" bottom="0" percent="0" rank="0" text="" dxfId="1588">
      <formula>AND($O$33=8,COUNTIF($O$13:$O$39,8)=1)</formula>
    </cfRule>
    <cfRule type="expression" priority="1591" aboveAverage="0" equalAverage="0" bottom="0" percent="0" rank="0" text="" dxfId="1589">
      <formula>OR(AND($O$33=8,COUNTIF($K$31:$S$39,8)=1),COUNT($N$31:$P$33)=1)</formula>
    </cfRule>
  </conditionalFormatting>
  <conditionalFormatting sqref="P33">
    <cfRule type="expression" priority="1592" aboveAverage="0" equalAverage="0" bottom="0" percent="0" rank="0" text="" dxfId="1590">
      <formula>AND($P$33=9,COUNTIF($K$33:$AK$33,9)=1)</formula>
    </cfRule>
    <cfRule type="expression" priority="1593" aboveAverage="0" equalAverage="0" bottom="0" percent="0" rank="0" text="" dxfId="1591">
      <formula>AND($P$33=9,COUNTIF($P$13:$P$39,9)=1)</formula>
    </cfRule>
    <cfRule type="expression" priority="1594" aboveAverage="0" equalAverage="0" bottom="0" percent="0" rank="0" text="" dxfId="1592">
      <formula>OR(AND($P$33=9,COUNTIF($K$31:$S$39,9)=1),COUNT($N$31:$P$33)=1)</formula>
    </cfRule>
  </conditionalFormatting>
  <conditionalFormatting sqref="Q31">
    <cfRule type="expression" priority="1595" aboveAverage="0" equalAverage="0" bottom="0" percent="0" rank="0" text="" dxfId="1593">
      <formula>AND($Q$31=1,COUNTIF($K$31:$AK$31,1)=1)</formula>
    </cfRule>
    <cfRule type="expression" priority="1596" aboveAverage="0" equalAverage="0" bottom="0" percent="0" rank="0" text="" dxfId="1594">
      <formula>AND($Q$31=1,COUNTIF($Q$13:$Q$39,1)=1)</formula>
    </cfRule>
    <cfRule type="expression" priority="1597" aboveAverage="0" equalAverage="0" bottom="0" percent="0" rank="0" text="" dxfId="1595">
      <formula>OR(AND($Q$31=1,COUNTIF($K$31:$S$39,1)=1),COUNT($Q$31:$S$33)=1)</formula>
    </cfRule>
  </conditionalFormatting>
  <conditionalFormatting sqref="R31">
    <cfRule type="expression" priority="1598" aboveAverage="0" equalAverage="0" bottom="0" percent="0" rank="0" text="" dxfId="1596">
      <formula>AND($R$31=2,COUNTIF($K$31:$AK$31,2)=1)</formula>
    </cfRule>
    <cfRule type="expression" priority="1599" aboveAverage="0" equalAverage="0" bottom="0" percent="0" rank="0" text="" dxfId="1597">
      <formula>AND($R$31=2,COUNTIF($R$13:$R$39,2)=1)</formula>
    </cfRule>
    <cfRule type="expression" priority="1600" aboveAverage="0" equalAverage="0" bottom="0" percent="0" rank="0" text="" dxfId="1598">
      <formula>OR(AND($R$31=2,COUNTIF($K$31:$S$39,2)=1),COUNT($Q$31:$S$33)=1)</formula>
    </cfRule>
  </conditionalFormatting>
  <conditionalFormatting sqref="S31">
    <cfRule type="expression" priority="1601" aboveAverage="0" equalAverage="0" bottom="0" percent="0" rank="0" text="" dxfId="1599">
      <formula>AND($S$31=3,COUNTIF($K$31:$AK$31,3)=1)</formula>
    </cfRule>
    <cfRule type="expression" priority="1602" aboveAverage="0" equalAverage="0" bottom="0" percent="0" rank="0" text="" dxfId="1600">
      <formula>AND($S$31=3,COUNTIF($S$13:$S$39,3)=1)</formula>
    </cfRule>
    <cfRule type="expression" priority="1603" aboveAverage="0" equalAverage="0" bottom="0" percent="0" rank="0" text="" dxfId="1601">
      <formula>OR(AND($S$31=3,COUNTIF($K$31:$S$39,3)=1),COUNT($Q$31:$S$33)=1)</formula>
    </cfRule>
  </conditionalFormatting>
  <conditionalFormatting sqref="Q32">
    <cfRule type="expression" priority="1604" aboveAverage="0" equalAverage="0" bottom="0" percent="0" rank="0" text="" dxfId="1602">
      <formula>AND($Q$32=4,COUNTIF($K$32:$AK$32,4)=1)</formula>
    </cfRule>
    <cfRule type="expression" priority="1605" aboveAverage="0" equalAverage="0" bottom="0" percent="0" rank="0" text="" dxfId="1603">
      <formula>AND($Q$32=4,COUNTIF($Q$13:$Q$39,4)=1)</formula>
    </cfRule>
    <cfRule type="expression" priority="1606" aboveAverage="0" equalAverage="0" bottom="0" percent="0" rank="0" text="" dxfId="1604">
      <formula>OR(AND($Q$32=4,COUNTIF($K$31:$S$39,4)=1),COUNT($Q$31:$S$33)=1)</formula>
    </cfRule>
  </conditionalFormatting>
  <conditionalFormatting sqref="R32">
    <cfRule type="expression" priority="1607" aboveAverage="0" equalAverage="0" bottom="0" percent="0" rank="0" text="" dxfId="1605">
      <formula>AND($R$32=5,COUNTIF($K$32:$AK$32,5)=1)</formula>
    </cfRule>
    <cfRule type="expression" priority="1608" aboveAverage="0" equalAverage="0" bottom="0" percent="0" rank="0" text="" dxfId="1606">
      <formula>AND($R$32=5,COUNTIF($R$13:$R$39,5)=1)</formula>
    </cfRule>
    <cfRule type="expression" priority="1609" aboveAverage="0" equalAverage="0" bottom="0" percent="0" rank="0" text="" dxfId="1607">
      <formula>OR(AND($R$32=5,COUNTIF($K$31:$S$39,5)=1),COUNT($Q$31:$S$33)=1)</formula>
    </cfRule>
  </conditionalFormatting>
  <conditionalFormatting sqref="S32">
    <cfRule type="expression" priority="1610" aboveAverage="0" equalAverage="0" bottom="0" percent="0" rank="0" text="" dxfId="1608">
      <formula>AND($S$32=6,COUNTIF($K$32:$AK$32,6)=1)</formula>
    </cfRule>
    <cfRule type="expression" priority="1611" aboveAverage="0" equalAverage="0" bottom="0" percent="0" rank="0" text="" dxfId="1609">
      <formula>AND($S$32=6,COUNTIF($S$13:$S$39,6)=1)</formula>
    </cfRule>
    <cfRule type="expression" priority="1612" aboveAverage="0" equalAverage="0" bottom="0" percent="0" rank="0" text="" dxfId="1610">
      <formula>OR(AND($S$32=6,COUNTIF($K$31:$S$39,6)=1),COUNT($Q$31:$S$33)=1)</formula>
    </cfRule>
  </conditionalFormatting>
  <conditionalFormatting sqref="Q33">
    <cfRule type="expression" priority="1613" aboveAverage="0" equalAverage="0" bottom="0" percent="0" rank="0" text="" dxfId="1611">
      <formula>AND($Q$33=7,COUNTIF($K$33:$AK$33,7)=1)</formula>
    </cfRule>
    <cfRule type="expression" priority="1614" aboveAverage="0" equalAverage="0" bottom="0" percent="0" rank="0" text="" dxfId="1612">
      <formula>AND($Q$33=7,COUNTIF($Q$13:$Q$39,7)=1)</formula>
    </cfRule>
    <cfRule type="expression" priority="1615" aboveAverage="0" equalAverage="0" bottom="0" percent="0" rank="0" text="" dxfId="1613">
      <formula>OR(AND($Q$33=7,COUNTIF($K$31:$S$39,7)=1),COUNT($Q$31:$S$33)=1)</formula>
    </cfRule>
  </conditionalFormatting>
  <conditionalFormatting sqref="R33">
    <cfRule type="expression" priority="1616" aboveAverage="0" equalAverage="0" bottom="0" percent="0" rank="0" text="" dxfId="1614">
      <formula>AND($R$33=8,COUNTIF($K$33:$AK$33,8)=1)</formula>
    </cfRule>
    <cfRule type="expression" priority="1617" aboveAverage="0" equalAverage="0" bottom="0" percent="0" rank="0" text="" dxfId="1615">
      <formula>AND($R$33=8,COUNTIF($R$13:$R$39,8)=1)</formula>
    </cfRule>
    <cfRule type="expression" priority="1618" aboveAverage="0" equalAverage="0" bottom="0" percent="0" rank="0" text="" dxfId="1616">
      <formula>OR(AND($R$33=8,COUNTIF($K$31:$S$39,8)=1),COUNT($Q$31:$S$33)=1)</formula>
    </cfRule>
  </conditionalFormatting>
  <conditionalFormatting sqref="S33">
    <cfRule type="expression" priority="1619" aboveAverage="0" equalAverage="0" bottom="0" percent="0" rank="0" text="" dxfId="1617">
      <formula>AND($S$33=9,COUNTIF($K$33:$AK$33,9)=1)</formula>
    </cfRule>
    <cfRule type="expression" priority="1620" aboveAverage="0" equalAverage="0" bottom="0" percent="0" rank="0" text="" dxfId="1618">
      <formula>AND($S$33=9,COUNTIF($S$13:$S$39,9)=1)</formula>
    </cfRule>
    <cfRule type="expression" priority="1621" aboveAverage="0" equalAverage="0" bottom="0" percent="0" rank="0" text="" dxfId="1619">
      <formula>OR(AND($S$33=9,COUNTIF($K$31:$S$39,9)=1),COUNT($Q$31:$S$33)=1)</formula>
    </cfRule>
  </conditionalFormatting>
  <conditionalFormatting sqref="T31">
    <cfRule type="expression" priority="1622" aboveAverage="0" equalAverage="0" bottom="0" percent="0" rank="0" text="" dxfId="1620">
      <formula>AND($T$31=1,COUNTIF($K$31:$AK$31,1)=1)</formula>
    </cfRule>
    <cfRule type="expression" priority="1623" aboveAverage="0" equalAverage="0" bottom="0" percent="0" rank="0" text="" dxfId="1621">
      <formula>AND($T$31=1,COUNTIF($T$13:$T$39,1)=1)</formula>
    </cfRule>
    <cfRule type="expression" priority="1624" aboveAverage="0" equalAverage="0" bottom="0" percent="0" rank="0" text="" dxfId="1622">
      <formula>OR(AND($T$31=1,COUNTIF($T$31:$AB$39,1)=1),COUNT($T$31:$V$33)=1)</formula>
    </cfRule>
  </conditionalFormatting>
  <conditionalFormatting sqref="U31">
    <cfRule type="expression" priority="1625" aboveAverage="0" equalAverage="0" bottom="0" percent="0" rank="0" text="" dxfId="1623">
      <formula>AND($U$31=2,COUNTIF($K$31:$AK$31,2)=1)</formula>
    </cfRule>
    <cfRule type="expression" priority="1626" aboveAverage="0" equalAverage="0" bottom="0" percent="0" rank="0" text="" dxfId="1624">
      <formula>AND($U$31=2,COUNTIF($U$13:$U$39,2)=1)</formula>
    </cfRule>
    <cfRule type="expression" priority="1627" aboveAverage="0" equalAverage="0" bottom="0" percent="0" rank="0" text="" dxfId="1625">
      <formula>OR(AND($U$31=2,COUNTIF($T$31:$AB$39,2)=1),COUNT($T$31:$V$33)=1)</formula>
    </cfRule>
  </conditionalFormatting>
  <conditionalFormatting sqref="V31">
    <cfRule type="expression" priority="1628" aboveAverage="0" equalAverage="0" bottom="0" percent="0" rank="0" text="" dxfId="1626">
      <formula>AND($V$31=3,COUNTIF($K$31:$AK$31,3)=1)</formula>
    </cfRule>
    <cfRule type="expression" priority="1629" aboveAverage="0" equalAverage="0" bottom="0" percent="0" rank="0" text="" dxfId="1627">
      <formula>AND($V$31=3,COUNTIF($V$13:$V$39,3)=1)</formula>
    </cfRule>
    <cfRule type="expression" priority="1630" aboveAverage="0" equalAverage="0" bottom="0" percent="0" rank="0" text="" dxfId="1628">
      <formula>OR(AND($V$31=3,COUNTIF($T$31:$AB$39,3)=1),COUNT($T$31:$V$33)=1)</formula>
    </cfRule>
  </conditionalFormatting>
  <conditionalFormatting sqref="T32">
    <cfRule type="expression" priority="1631" aboveAverage="0" equalAverage="0" bottom="0" percent="0" rank="0" text="" dxfId="1629">
      <formula>AND($T$32=4,COUNTIF($K$32:$AK$32,4)=1)</formula>
    </cfRule>
    <cfRule type="expression" priority="1632" aboveAverage="0" equalAverage="0" bottom="0" percent="0" rank="0" text="" dxfId="1630">
      <formula>AND($T$32=4,COUNTIF($T$13:$T$39,4)=1)</formula>
    </cfRule>
    <cfRule type="expression" priority="1633" aboveAverage="0" equalAverage="0" bottom="0" percent="0" rank="0" text="" dxfId="1631">
      <formula>OR(AND($T$32=4,COUNTIF($T$31:$AB$39,4)=1),COUNT($T$31:$V$33)=1)</formula>
    </cfRule>
  </conditionalFormatting>
  <conditionalFormatting sqref="U32">
    <cfRule type="expression" priority="1634" aboveAverage="0" equalAverage="0" bottom="0" percent="0" rank="0" text="" dxfId="1632">
      <formula>AND($U$32=5,COUNTIF($K$32:$AK$32,5)=1)</formula>
    </cfRule>
    <cfRule type="expression" priority="1635" aboveAverage="0" equalAverage="0" bottom="0" percent="0" rank="0" text="" dxfId="1633">
      <formula>AND($U$32=5,COUNTIF($U$13:$U$39,5)=1)</formula>
    </cfRule>
    <cfRule type="expression" priority="1636" aboveAverage="0" equalAverage="0" bottom="0" percent="0" rank="0" text="" dxfId="1634">
      <formula>OR(AND($U$32=5,COUNTIF($T$31:$AB$39,5)=1),COUNT($T$31:$V$33)=1)</formula>
    </cfRule>
  </conditionalFormatting>
  <conditionalFormatting sqref="V32">
    <cfRule type="expression" priority="1637" aboveAverage="0" equalAverage="0" bottom="0" percent="0" rank="0" text="" dxfId="1635">
      <formula>AND($V$32=6,COUNTIF($K$32:$AK$32,6)=1)</formula>
    </cfRule>
    <cfRule type="expression" priority="1638" aboveAverage="0" equalAverage="0" bottom="0" percent="0" rank="0" text="" dxfId="1636">
      <formula>AND($V$32=6,COUNTIF($V$13:$V$39,6)=1)</formula>
    </cfRule>
    <cfRule type="expression" priority="1639" aboveAverage="0" equalAverage="0" bottom="0" percent="0" rank="0" text="" dxfId="1637">
      <formula>OR(AND($V$32=6,COUNTIF($T$31:$AB$39,6)=1),COUNT($T$31:$V$33)=1)</formula>
    </cfRule>
  </conditionalFormatting>
  <conditionalFormatting sqref="T33">
    <cfRule type="expression" priority="1640" aboveAverage="0" equalAverage="0" bottom="0" percent="0" rank="0" text="" dxfId="1638">
      <formula>AND($T$33=7,COUNTIF($K$33:$AK$33,7)=1)</formula>
    </cfRule>
    <cfRule type="expression" priority="1641" aboveAverage="0" equalAverage="0" bottom="0" percent="0" rank="0" text="" dxfId="1639">
      <formula>AND($T$33=7,COUNTIF($T$13:$T$39,7)=1)</formula>
    </cfRule>
    <cfRule type="expression" priority="1642" aboveAverage="0" equalAverage="0" bottom="0" percent="0" rank="0" text="" dxfId="1640">
      <formula>OR(AND($T$33=7,COUNTIF($T$31:$AB$39,7)=1),COUNT($T$31:$V$33)=1)</formula>
    </cfRule>
  </conditionalFormatting>
  <conditionalFormatting sqref="U33">
    <cfRule type="expression" priority="1643" aboveAverage="0" equalAverage="0" bottom="0" percent="0" rank="0" text="" dxfId="1641">
      <formula>AND($U$33=8,COUNTIF($K$33:$AK$33,8)=1)</formula>
    </cfRule>
    <cfRule type="expression" priority="1644" aboveAverage="0" equalAverage="0" bottom="0" percent="0" rank="0" text="" dxfId="1642">
      <formula>AND($U$33=8,COUNTIF($U$13:$U$39,8)=1)</formula>
    </cfRule>
    <cfRule type="expression" priority="1645" aboveAverage="0" equalAverage="0" bottom="0" percent="0" rank="0" text="" dxfId="1643">
      <formula>OR(AND($U$33=8,COUNTIF($T$31:$AB$39,8)=1),COUNT($T$31:$V$33)=1)</formula>
    </cfRule>
  </conditionalFormatting>
  <conditionalFormatting sqref="V33">
    <cfRule type="expression" priority="1646" aboveAverage="0" equalAverage="0" bottom="0" percent="0" rank="0" text="" dxfId="1644">
      <formula>AND($V$33=9,COUNTIF($K$33:$AK$33,9)=1)</formula>
    </cfRule>
    <cfRule type="expression" priority="1647" aboveAverage="0" equalAverage="0" bottom="0" percent="0" rank="0" text="" dxfId="1645">
      <formula>AND($V$33=9,COUNTIF($V$13:$V$39,9)=1)</formula>
    </cfRule>
    <cfRule type="expression" priority="1648" aboveAverage="0" equalAverage="0" bottom="0" percent="0" rank="0" text="" dxfId="1646">
      <formula>OR(AND($V$33=9,COUNTIF($T$31:$AB$39,9)=1),COUNT($T$31:$V$33)=1)</formula>
    </cfRule>
  </conditionalFormatting>
  <conditionalFormatting sqref="W31">
    <cfRule type="expression" priority="1649" aboveAverage="0" equalAverage="0" bottom="0" percent="0" rank="0" text="" dxfId="1647">
      <formula>AND($W$31=1,COUNTIF($K$31:$AK$31,1)=1)</formula>
    </cfRule>
    <cfRule type="expression" priority="1650" aboveAverage="0" equalAverage="0" bottom="0" percent="0" rank="0" text="" dxfId="1648">
      <formula>AND($W$31=1,COUNTIF($W$13:$W$39,1)=1)</formula>
    </cfRule>
    <cfRule type="expression" priority="1651" aboveAverage="0" equalAverage="0" bottom="0" percent="0" rank="0" text="" dxfId="1649">
      <formula>OR(AND($W$31=1,COUNTIF($T$31:$AB$39,1)=1),COUNT($W$31:$Y$33)=1)</formula>
    </cfRule>
  </conditionalFormatting>
  <conditionalFormatting sqref="X31">
    <cfRule type="expression" priority="1652" aboveAverage="0" equalAverage="0" bottom="0" percent="0" rank="0" text="" dxfId="1650">
      <formula>AND($X$31=2,COUNTIF($K$31:$AK$31,2)=1)</formula>
    </cfRule>
    <cfRule type="expression" priority="1653" aboveAverage="0" equalAverage="0" bottom="0" percent="0" rank="0" text="" dxfId="1651">
      <formula>AND($X$31=2,COUNTIF($X$13:$X$39,2)=1)</formula>
    </cfRule>
    <cfRule type="expression" priority="1654" aboveAverage="0" equalAverage="0" bottom="0" percent="0" rank="0" text="" dxfId="1652">
      <formula>OR(AND($X$31=2,COUNTIF($T$31:$AB$39,2)=1),COUNT($W$31:$Y$33)=1)</formula>
    </cfRule>
  </conditionalFormatting>
  <conditionalFormatting sqref="Y31">
    <cfRule type="expression" priority="1655" aboveAverage="0" equalAverage="0" bottom="0" percent="0" rank="0" text="" dxfId="1653">
      <formula>AND($Y$31=3,COUNTIF($K$31:$AK$31,3)=1)</formula>
    </cfRule>
    <cfRule type="expression" priority="1656" aboveAverage="0" equalAverage="0" bottom="0" percent="0" rank="0" text="" dxfId="1654">
      <formula>AND($Y$31=3,COUNTIF($Y$13:$Y$39,3)=1)</formula>
    </cfRule>
    <cfRule type="expression" priority="1657" aboveAverage="0" equalAverage="0" bottom="0" percent="0" rank="0" text="" dxfId="1655">
      <formula>OR(AND($Y$31=3,COUNTIF($T$31:$AB$39,3)=1),COUNT($W$31:$Y$33)=1)</formula>
    </cfRule>
  </conditionalFormatting>
  <conditionalFormatting sqref="W32">
    <cfRule type="expression" priority="1658" aboveAverage="0" equalAverage="0" bottom="0" percent="0" rank="0" text="" dxfId="1656">
      <formula>AND($W$32=4,COUNTIF($K$32:$AK$32,4)=1)</formula>
    </cfRule>
    <cfRule type="expression" priority="1659" aboveAverage="0" equalAverage="0" bottom="0" percent="0" rank="0" text="" dxfId="1657">
      <formula>AND($W$32=4,COUNTIF($W$13:$W$39,4)=1)</formula>
    </cfRule>
    <cfRule type="expression" priority="1660" aboveAverage="0" equalAverage="0" bottom="0" percent="0" rank="0" text="" dxfId="1658">
      <formula>OR(AND($W$32=4,COUNTIF($T$31:$AB$39,4)=1),COUNT($W$31:$Y$33)=1)</formula>
    </cfRule>
  </conditionalFormatting>
  <conditionalFormatting sqref="X32">
    <cfRule type="expression" priority="1661" aboveAverage="0" equalAverage="0" bottom="0" percent="0" rank="0" text="" dxfId="1659">
      <formula>AND($X$32=5,COUNTIF($K$32:$AK$32,5)=1)</formula>
    </cfRule>
    <cfRule type="expression" priority="1662" aboveAverage="0" equalAverage="0" bottom="0" percent="0" rank="0" text="" dxfId="1660">
      <formula>AND($X$32=5,COUNTIF($X$13:$X$39,5)=1)</formula>
    </cfRule>
    <cfRule type="expression" priority="1663" aboveAverage="0" equalAverage="0" bottom="0" percent="0" rank="0" text="" dxfId="1661">
      <formula>OR(AND($X$32=5,COUNTIF($T$31:$AB$39,5)=1),COUNT($W$31:$Y$33)=1)</formula>
    </cfRule>
  </conditionalFormatting>
  <conditionalFormatting sqref="Y32">
    <cfRule type="expression" priority="1664" aboveAverage="0" equalAverage="0" bottom="0" percent="0" rank="0" text="" dxfId="1662">
      <formula>AND($Y$32=6,COUNTIF($K$32:$AK$32,6)=1)</formula>
    </cfRule>
    <cfRule type="expression" priority="1665" aboveAverage="0" equalAverage="0" bottom="0" percent="0" rank="0" text="" dxfId="1663">
      <formula>AND($Y$32=6,COUNTIF($V$13:$V$39,6)=1)</formula>
    </cfRule>
    <cfRule type="expression" priority="1666" aboveAverage="0" equalAverage="0" bottom="0" percent="0" rank="0" text="" dxfId="1664">
      <formula>OR(AND($Y$32=6,COUNTIF($T$31:$AB$39,6)=1),COUNT($W$31:$Y$33)=1)</formula>
    </cfRule>
  </conditionalFormatting>
  <conditionalFormatting sqref="W33">
    <cfRule type="expression" priority="1667" aboveAverage="0" equalAverage="0" bottom="0" percent="0" rank="0" text="" dxfId="1665">
      <formula>AND($W$33=7,COUNTIF($K$33:$AK$33,7)=1)</formula>
    </cfRule>
    <cfRule type="expression" priority="1668" aboveAverage="0" equalAverage="0" bottom="0" percent="0" rank="0" text="" dxfId="1666">
      <formula>AND($W$33=7,COUNTIF($W$13:$W$39,7)=1)</formula>
    </cfRule>
    <cfRule type="expression" priority="1669" aboveAverage="0" equalAverage="0" bottom="0" percent="0" rank="0" text="" dxfId="1667">
      <formula>OR(AND($W$33=7,COUNTIF($T$31:$AB$39,7)=1),COUNT($W$31:$Y$33)=1)</formula>
    </cfRule>
  </conditionalFormatting>
  <conditionalFormatting sqref="X33">
    <cfRule type="expression" priority="1670" aboveAverage="0" equalAverage="0" bottom="0" percent="0" rank="0" text="" dxfId="1668">
      <formula>AND($X$33=8,COUNTIF($K$33:$AK$33,8)=1)</formula>
    </cfRule>
    <cfRule type="expression" priority="1671" aboveAverage="0" equalAverage="0" bottom="0" percent="0" rank="0" text="" dxfId="1669">
      <formula>AND($X$33=8,COUNTIF($X$13:$X$39,8)=1)</formula>
    </cfRule>
    <cfRule type="expression" priority="1672" aboveAverage="0" equalAverage="0" bottom="0" percent="0" rank="0" text="" dxfId="1670">
      <formula>OR(AND($X$33=8,COUNTIF($T$31:$AB$39,8)=1),COUNT($W$31:$Y$33)=1)</formula>
    </cfRule>
  </conditionalFormatting>
  <conditionalFormatting sqref="Y33">
    <cfRule type="expression" priority="1673" aboveAverage="0" equalAverage="0" bottom="0" percent="0" rank="0" text="" dxfId="1671">
      <formula>AND($Y$33=9,COUNTIF($K$33:$AK$33,9)=1)</formula>
    </cfRule>
    <cfRule type="expression" priority="1674" aboveAverage="0" equalAverage="0" bottom="0" percent="0" rank="0" text="" dxfId="1672">
      <formula>AND($Y$33=9,COUNTIF($Y$13:$Y$39,9)=1)</formula>
    </cfRule>
    <cfRule type="expression" priority="1675" aboveAverage="0" equalAverage="0" bottom="0" percent="0" rank="0" text="" dxfId="1673">
      <formula>OR(AND($Y$33=9,COUNTIF($T$31:$AB$39,9)=1),COUNT($W$31:$Y$33)=1)</formula>
    </cfRule>
  </conditionalFormatting>
  <conditionalFormatting sqref="AC31">
    <cfRule type="expression" priority="1676" aboveAverage="0" equalAverage="0" bottom="0" percent="0" rank="0" text="" dxfId="1674">
      <formula>AND($AC$31=1,COUNTIF($K$31:$AK$31,1)=1)</formula>
    </cfRule>
    <cfRule type="expression" priority="1677" aboveAverage="0" equalAverage="0" bottom="0" percent="0" rank="0" text="" dxfId="1675">
      <formula>AND($AC$31=1,COUNTIF($AC$13:$AC$39,1)=1)</formula>
    </cfRule>
    <cfRule type="expression" priority="1678" aboveAverage="0" equalAverage="0" bottom="0" percent="0" rank="0" text="" dxfId="1676">
      <formula>OR(AND($AC$31=1,COUNTIF($AC$31:$AK$39,1)=1),COUNT($AC$31:$AE$33)=1)</formula>
    </cfRule>
  </conditionalFormatting>
  <conditionalFormatting sqref="AD31">
    <cfRule type="expression" priority="1679" aboveAverage="0" equalAverage="0" bottom="0" percent="0" rank="0" text="" dxfId="1677">
      <formula>AND($AD$31=2,COUNTIF($K$31:$AK$31,2)=1)</formula>
    </cfRule>
    <cfRule type="expression" priority="1680" aboveAverage="0" equalAverage="0" bottom="0" percent="0" rank="0" text="" dxfId="1678">
      <formula>AND($AD$31=2,COUNTIF($AD$13:$AD$39,2)=1)</formula>
    </cfRule>
    <cfRule type="expression" priority="1681" aboveAverage="0" equalAverage="0" bottom="0" percent="0" rank="0" text="" dxfId="1679">
      <formula>OR(AND($AD$31=2,COUNTIF($AC$31:$AK$39,2)=1),COUNT($AC$31:$AE$33)=1)</formula>
    </cfRule>
  </conditionalFormatting>
  <conditionalFormatting sqref="AE31">
    <cfRule type="expression" priority="1682" aboveAverage="0" equalAverage="0" bottom="0" percent="0" rank="0" text="" dxfId="1680">
      <formula>AND($AE$31=3,COUNTIF($K$31:$AK$31,3)=1)</formula>
    </cfRule>
    <cfRule type="expression" priority="1683" aboveAverage="0" equalAverage="0" bottom="0" percent="0" rank="0" text="" dxfId="1681">
      <formula>AND($AE$31=3,COUNTIF($AE$13:$AE$39,3)=1)</formula>
    </cfRule>
    <cfRule type="expression" priority="1684" aboveAverage="0" equalAverage="0" bottom="0" percent="0" rank="0" text="" dxfId="1682">
      <formula>OR(AND($AE$31=3,COUNTIF($AC$31:$AK$39,3)=1),COUNT($AC$31:$AE$33)=1)</formula>
    </cfRule>
  </conditionalFormatting>
  <conditionalFormatting sqref="AC32">
    <cfRule type="expression" priority="1685" aboveAverage="0" equalAverage="0" bottom="0" percent="0" rank="0" text="" dxfId="1683">
      <formula>AND($AC$32=4,COUNTIF($K$32:$AK$32,4)=1)</formula>
    </cfRule>
    <cfRule type="expression" priority="1686" aboveAverage="0" equalAverage="0" bottom="0" percent="0" rank="0" text="" dxfId="1684">
      <formula>AND($AC$32=4,COUNTIF($AC$13:$AC$39,4)=1)</formula>
    </cfRule>
    <cfRule type="expression" priority="1687" aboveAverage="0" equalAverage="0" bottom="0" percent="0" rank="0" text="" dxfId="1685">
      <formula>OR(AND($AC$32=4,COUNTIF($AC$31:$AK$39,4)=1),COUNT($AC$31:$AE$33)=1)</formula>
    </cfRule>
  </conditionalFormatting>
  <conditionalFormatting sqref="AD32">
    <cfRule type="expression" priority="1688" aboveAverage="0" equalAverage="0" bottom="0" percent="0" rank="0" text="" dxfId="1686">
      <formula>AND($AD$32=5,COUNTIF($K$32:$AK$32,5)=1)</formula>
    </cfRule>
    <cfRule type="expression" priority="1689" aboveAverage="0" equalAverage="0" bottom="0" percent="0" rank="0" text="" dxfId="1687">
      <formula>AND($AD$32=5,COUNTIF($AD$13:$AD$39,5)=1)</formula>
    </cfRule>
    <cfRule type="expression" priority="1690" aboveAverage="0" equalAverage="0" bottom="0" percent="0" rank="0" text="" dxfId="1688">
      <formula>OR(AND($AD$32=5,COUNTIF($AC$31:$AK$39,5)=1),COUNT($AC$31:$AE$33)=1)</formula>
    </cfRule>
  </conditionalFormatting>
  <conditionalFormatting sqref="AE32">
    <cfRule type="expression" priority="1691" aboveAverage="0" equalAverage="0" bottom="0" percent="0" rank="0" text="" dxfId="1689">
      <formula>AND($AE$32=6,COUNTIF($K$32:$AK$32,6)=1)</formula>
    </cfRule>
    <cfRule type="expression" priority="1692" aboveAverage="0" equalAverage="0" bottom="0" percent="0" rank="0" text="" dxfId="1690">
      <formula>AND($AE$32=6,COUNTIF($AE$13:$AE$39,6)=1)</formula>
    </cfRule>
    <cfRule type="expression" priority="1693" aboveAverage="0" equalAverage="0" bottom="0" percent="0" rank="0" text="" dxfId="1691">
      <formula>OR(AND($AE$32=6,COUNTIF($AC$31:$AK$39,6)=1),COUNT($AC$31:$AE$33)=1)</formula>
    </cfRule>
  </conditionalFormatting>
  <conditionalFormatting sqref="AC33">
    <cfRule type="expression" priority="1694" aboveAverage="0" equalAverage="0" bottom="0" percent="0" rank="0" text="" dxfId="1692">
      <formula>AND($AC$33=7,COUNTIF($K$33:$AK$33,7)=1)</formula>
    </cfRule>
    <cfRule type="expression" priority="1695" aboveAverage="0" equalAverage="0" bottom="0" percent="0" rank="0" text="" dxfId="1693">
      <formula>AND($AC$33=7,COUNTIF($AC$13:$AC$39,7)=1)</formula>
    </cfRule>
    <cfRule type="expression" priority="1696" aboveAverage="0" equalAverage="0" bottom="0" percent="0" rank="0" text="" dxfId="1694">
      <formula>OR(AND($AC$33=7,COUNTIF($AC$31:$AK$39,7)=1),COUNT($AC$31:$AE$33)=1)</formula>
    </cfRule>
  </conditionalFormatting>
  <conditionalFormatting sqref="AD33">
    <cfRule type="expression" priority="1697" aboveAverage="0" equalAverage="0" bottom="0" percent="0" rank="0" text="" dxfId="1695">
      <formula>AND($AD$33=8,COUNTIF($K$33:$AK$33,8)=1)</formula>
    </cfRule>
    <cfRule type="expression" priority="1698" aboveAverage="0" equalAverage="0" bottom="0" percent="0" rank="0" text="" dxfId="1696">
      <formula>AND($AD$33=8,COUNTIF($AD$13:$AD$39,8)=1)</formula>
    </cfRule>
    <cfRule type="expression" priority="1699" aboveAverage="0" equalAverage="0" bottom="0" percent="0" rank="0" text="" dxfId="1697">
      <formula>OR(AND($AD$33=8,COUNTIF($AC$31:$AK$39,8)=1),COUNT($AC$31:$AE$33)=1)</formula>
    </cfRule>
  </conditionalFormatting>
  <conditionalFormatting sqref="AE33">
    <cfRule type="expression" priority="1700" aboveAverage="0" equalAverage="0" bottom="0" percent="0" rank="0" text="" dxfId="1698">
      <formula>AND($AE$33=9,COUNTIF($K$33:$AK$33,9)=1)</formula>
    </cfRule>
    <cfRule type="expression" priority="1701" aboveAverage="0" equalAverage="0" bottom="0" percent="0" rank="0" text="" dxfId="1699">
      <formula>AND($AE$33=9,COUNTIF($AE$13:$AE$39,9)=1)</formula>
    </cfRule>
    <cfRule type="expression" priority="1702" aboveAverage="0" equalAverage="0" bottom="0" percent="0" rank="0" text="" dxfId="1700">
      <formula>OR(AND($AE$33=9,COUNTIF($AC$31:$AK$39,9)=1),COUNT($AC$31:$AE$33)=1)</formula>
    </cfRule>
  </conditionalFormatting>
  <conditionalFormatting sqref="AF31">
    <cfRule type="expression" priority="1703" aboveAverage="0" equalAverage="0" bottom="0" percent="0" rank="0" text="" dxfId="1701">
      <formula>AND($AF$31=1,COUNTIF($K$31:$AK$31,1)=1)</formula>
    </cfRule>
    <cfRule type="expression" priority="1704" aboveAverage="0" equalAverage="0" bottom="0" percent="0" rank="0" text="" dxfId="1702">
      <formula>AND($AF$31=1,COUNTIF($AF$13:$AF$39,1)=1)</formula>
    </cfRule>
    <cfRule type="expression" priority="1705" aboveAverage="0" equalAverage="0" bottom="0" percent="0" rank="0" text="" dxfId="1703">
      <formula>OR(AND($AF$31=1,COUNTIF($AC$31:$AK$39,1)=1),COUNT($AF$31:$AH$33)=1)</formula>
    </cfRule>
  </conditionalFormatting>
  <conditionalFormatting sqref="AG31">
    <cfRule type="expression" priority="1706" aboveAverage="0" equalAverage="0" bottom="0" percent="0" rank="0" text="" dxfId="1704">
      <formula>AND($AG$31=2,COUNTIF($K$31:$AK$31,2)=1)</formula>
    </cfRule>
    <cfRule type="expression" priority="1707" aboveAverage="0" equalAverage="0" bottom="0" percent="0" rank="0" text="" dxfId="1705">
      <formula>AND($AG$31=2,COUNTIF($AG$13:$AG$39,2)=1)</formula>
    </cfRule>
    <cfRule type="expression" priority="1708" aboveAverage="0" equalAverage="0" bottom="0" percent="0" rank="0" text="" dxfId="1706">
      <formula>OR(AND($AG$31=2,COUNTIF($AC$31:$AK$39,2)=1),COUNT($AF$31:$AH$33)=1)</formula>
    </cfRule>
  </conditionalFormatting>
  <conditionalFormatting sqref="AH31">
    <cfRule type="expression" priority="1709" aboveAverage="0" equalAverage="0" bottom="0" percent="0" rank="0" text="" dxfId="1707">
      <formula>AND($AH$31=3,COUNTIF($K$31:$AK$31,3)=1)</formula>
    </cfRule>
    <cfRule type="expression" priority="1710" aboveAverage="0" equalAverage="0" bottom="0" percent="0" rank="0" text="" dxfId="1708">
      <formula>AND($AH$31=3,COUNTIF($AH$13:$AH$39,3)=1)</formula>
    </cfRule>
    <cfRule type="expression" priority="1711" aboveAverage="0" equalAverage="0" bottom="0" percent="0" rank="0" text="" dxfId="1709">
      <formula>OR(AND($AH$31=3,COUNTIF($AC$31:$AK$39,3)=1),COUNT($AF$31:$AH$33)=1)</formula>
    </cfRule>
  </conditionalFormatting>
  <conditionalFormatting sqref="AF32">
    <cfRule type="expression" priority="1712" aboveAverage="0" equalAverage="0" bottom="0" percent="0" rank="0" text="" dxfId="1710">
      <formula>AND($AF$32=4,COUNTIF($K$32:$AK$32,4)=1)</formula>
    </cfRule>
    <cfRule type="expression" priority="1713" aboveAverage="0" equalAverage="0" bottom="0" percent="0" rank="0" text="" dxfId="1711">
      <formula>AND($AF$32=4,COUNTIF($AF$13:$AF$39,4)=1)</formula>
    </cfRule>
    <cfRule type="expression" priority="1714" aboveAverage="0" equalAverage="0" bottom="0" percent="0" rank="0" text="" dxfId="1712">
      <formula>OR(AND($AF$32=4,COUNTIF($AC$31:$AK$39,4)=1),COUNT($AF$31:$AH$33)=1)</formula>
    </cfRule>
  </conditionalFormatting>
  <conditionalFormatting sqref="AG32">
    <cfRule type="expression" priority="1715" aboveAverage="0" equalAverage="0" bottom="0" percent="0" rank="0" text="" dxfId="1713">
      <formula>AND($AG$32=5,COUNTIF($K$32:$AK$32,5)=1)</formula>
    </cfRule>
    <cfRule type="expression" priority="1716" aboveAverage="0" equalAverage="0" bottom="0" percent="0" rank="0" text="" dxfId="1714">
      <formula>AND($AG$32=5,COUNTIF($AG$13:$AG$39,5)=1)</formula>
    </cfRule>
    <cfRule type="expression" priority="1717" aboveAverage="0" equalAverage="0" bottom="0" percent="0" rank="0" text="" dxfId="1715">
      <formula>OR(AND($AG$32=5,COUNTIF($AC$31:$AK$39,5)=1),COUNT($AF$31:$AH$33)=1)</formula>
    </cfRule>
  </conditionalFormatting>
  <conditionalFormatting sqref="AH32">
    <cfRule type="expression" priority="1718" aboveAverage="0" equalAverage="0" bottom="0" percent="0" rank="0" text="" dxfId="1716">
      <formula>AND($AH$32=6,COUNTIF($K$32:$AK$32,6)=1)</formula>
    </cfRule>
    <cfRule type="expression" priority="1719" aboveAverage="0" equalAverage="0" bottom="0" percent="0" rank="0" text="" dxfId="1717">
      <formula>AND($AH$32=6,COUNTIF($AH$13:$AH$39,6)=1)</formula>
    </cfRule>
    <cfRule type="expression" priority="1720" aboveAverage="0" equalAverage="0" bottom="0" percent="0" rank="0" text="" dxfId="1718">
      <formula>OR(AND($AH$32=6,COUNTIF($AC$31:$AK$39,6)=1),COUNT($AF$31:$AH$33)=1)</formula>
    </cfRule>
  </conditionalFormatting>
  <conditionalFormatting sqref="AF33">
    <cfRule type="expression" priority="1721" aboveAverage="0" equalAverage="0" bottom="0" percent="0" rank="0" text="" dxfId="1719">
      <formula>AND($AF$33=7,COUNTIF($K$33:$AK$33,7)=1)</formula>
    </cfRule>
    <cfRule type="expression" priority="1722" aboveAverage="0" equalAverage="0" bottom="0" percent="0" rank="0" text="" dxfId="1720">
      <formula>AND($AF$33=7,COUNTIF($AF$13:$AF$39,7)=1)</formula>
    </cfRule>
    <cfRule type="expression" priority="1723" aboveAverage="0" equalAverage="0" bottom="0" percent="0" rank="0" text="" dxfId="1721">
      <formula>OR(AND($AF$33=7,COUNTIF($AC$31:$AK$39,7)=1),COUNT($AF$31:$AH$33)=1)</formula>
    </cfRule>
  </conditionalFormatting>
  <conditionalFormatting sqref="AG33">
    <cfRule type="expression" priority="1724" aboveAverage="0" equalAverage="0" bottom="0" percent="0" rank="0" text="" dxfId="1722">
      <formula>AND($AG$33=8,COUNTIF($K$33:$AK$33,8)=1)</formula>
    </cfRule>
    <cfRule type="expression" priority="1725" aboveAverage="0" equalAverage="0" bottom="0" percent="0" rank="0" text="" dxfId="1723">
      <formula>AND($AG$33=8,COUNTIF($AG$13:$AG$39,8)=1)</formula>
    </cfRule>
    <cfRule type="expression" priority="1726" aboveAverage="0" equalAverage="0" bottom="0" percent="0" rank="0" text="" dxfId="1724">
      <formula>OR(AND($AG$33=8,COUNTIF($AC$31:$AK$39,8)=1),COUNT($AF$31:$AH$33)=1)</formula>
    </cfRule>
  </conditionalFormatting>
  <conditionalFormatting sqref="AH33">
    <cfRule type="expression" priority="1727" aboveAverage="0" equalAverage="0" bottom="0" percent="0" rank="0" text="" dxfId="1725">
      <formula>AND($AH$33=9,COUNTIF($K$33:$AK$33,9)=1)</formula>
    </cfRule>
    <cfRule type="expression" priority="1728" aboveAverage="0" equalAverage="0" bottom="0" percent="0" rank="0" text="" dxfId="1726">
      <formula>AND($AH$33=9,COUNTIF($AH$13:$AH$39,9)=1)</formula>
    </cfRule>
    <cfRule type="expression" priority="1729" aboveAverage="0" equalAverage="0" bottom="0" percent="0" rank="0" text="" dxfId="1727">
      <formula>OR(AND($AH$33=9,COUNTIF($AC$31:$AK$39,9)=1),COUNT($AF$31:$AH$33)=1)</formula>
    </cfRule>
  </conditionalFormatting>
  <conditionalFormatting sqref="AI31">
    <cfRule type="expression" priority="1730" aboveAverage="0" equalAverage="0" bottom="0" percent="0" rank="0" text="" dxfId="1728">
      <formula>AND($AI$31=1,COUNTIF($K$31:$AK$31,1)=1)</formula>
    </cfRule>
    <cfRule type="expression" priority="1731" aboveAverage="0" equalAverage="0" bottom="0" percent="0" rank="0" text="" dxfId="1729">
      <formula>AND($AI$31=1,COUNTIF($AI$13:$AI$39,1)=1)</formula>
    </cfRule>
    <cfRule type="expression" priority="1732" aboveAverage="0" equalAverage="0" bottom="0" percent="0" rank="0" text="" dxfId="1730">
      <formula>OR(AND($AI$31=1,COUNTIF($AC$31:$AK$39,1)=1),COUNT($AI$31:$AK$33)=1)</formula>
    </cfRule>
  </conditionalFormatting>
  <conditionalFormatting sqref="AJ31">
    <cfRule type="expression" priority="1733" aboveAverage="0" equalAverage="0" bottom="0" percent="0" rank="0" text="" dxfId="1731">
      <formula>AND($AJ$31=2,COUNTIF($K$31:$AK$31,2)=1)</formula>
    </cfRule>
    <cfRule type="expression" priority="1734" aboveAverage="0" equalAverage="0" bottom="0" percent="0" rank="0" text="" dxfId="1732">
      <formula>AND($AJ$31=2,COUNTIF($AJ$13:$AJ$39,2)=1)</formula>
    </cfRule>
    <cfRule type="expression" priority="1735" aboveAverage="0" equalAverage="0" bottom="0" percent="0" rank="0" text="" dxfId="1733">
      <formula>OR(AND($AJ$31=2,COUNTIF($AC$31:$AK$39,2)=1),COUNT($AI$31:$AK$33)=1)</formula>
    </cfRule>
  </conditionalFormatting>
  <conditionalFormatting sqref="AK31">
    <cfRule type="expression" priority="1736" aboveAverage="0" equalAverage="0" bottom="0" percent="0" rank="0" text="" dxfId="1734">
      <formula>AND($AK$31=3,COUNTIF($K$31:$AK$31,3)=1)</formula>
    </cfRule>
    <cfRule type="expression" priority="1737" aboveAverage="0" equalAverage="0" bottom="0" percent="0" rank="0" text="" dxfId="1735">
      <formula>AND($AK$31=3,COUNTIF($AK$13:$AK$39,3)=1)</formula>
    </cfRule>
    <cfRule type="expression" priority="1738" aboveAverage="0" equalAverage="0" bottom="0" percent="0" rank="0" text="" dxfId="1736">
      <formula>OR(AND($AK$31=3,COUNTIF($AC$31:$AK$39,3)=1),COUNT($AI$31:$AK$33)=1)</formula>
    </cfRule>
  </conditionalFormatting>
  <conditionalFormatting sqref="AI32">
    <cfRule type="expression" priority="1739" aboveAverage="0" equalAverage="0" bottom="0" percent="0" rank="0" text="" dxfId="1737">
      <formula>AND($AI$32=4,COUNTIF($K$32:$AK$32,4)=1)</formula>
    </cfRule>
    <cfRule type="expression" priority="1740" aboveAverage="0" equalAverage="0" bottom="0" percent="0" rank="0" text="" dxfId="1738">
      <formula>AND($AI$32=4,COUNTIF($AI$13:$AI$39,4)=1)</formula>
    </cfRule>
    <cfRule type="expression" priority="1741" aboveAverage="0" equalAverage="0" bottom="0" percent="0" rank="0" text="" dxfId="1739">
      <formula>OR(AND($AI$32=4,COUNTIF($AC$31:$AK$39,4)=1),COUNT($AI$31:$AK$33)=1)</formula>
    </cfRule>
  </conditionalFormatting>
  <conditionalFormatting sqref="AJ32">
    <cfRule type="expression" priority="1742" aboveAverage="0" equalAverage="0" bottom="0" percent="0" rank="0" text="" dxfId="1740">
      <formula>AND($AJ$32=5,COUNTIF($K$32:$AK$32,5)=1)</formula>
    </cfRule>
    <cfRule type="expression" priority="1743" aboveAverage="0" equalAverage="0" bottom="0" percent="0" rank="0" text="" dxfId="1741">
      <formula>AND($AJ$32=5,COUNTIF($AJ$13:$AJ$39,5)=1)</formula>
    </cfRule>
    <cfRule type="expression" priority="1744" aboveAverage="0" equalAverage="0" bottom="0" percent="0" rank="0" text="" dxfId="1742">
      <formula>OR(AND($AJ$32=5,COUNTIF($AC$31:$AK$39,5)=1),COUNT($AI$31:$AK$33)=1)</formula>
    </cfRule>
  </conditionalFormatting>
  <conditionalFormatting sqref="AK32">
    <cfRule type="expression" priority="1745" aboveAverage="0" equalAverage="0" bottom="0" percent="0" rank="0" text="" dxfId="1743">
      <formula>AND($AK$32=6,COUNTIF($K$32:$AK$32,6)=1)</formula>
    </cfRule>
    <cfRule type="expression" priority="1746" aboveAverage="0" equalAverage="0" bottom="0" percent="0" rank="0" text="" dxfId="1744">
      <formula>AND($AK$32=6,COUNTIF($AK$13:$AK$39,6)=1)</formula>
    </cfRule>
    <cfRule type="expression" priority="1747" aboveAverage="0" equalAverage="0" bottom="0" percent="0" rank="0" text="" dxfId="1745">
      <formula>OR(AND($AK$32=6,COUNTIF($AC$31:$AK$39,6)=1),COUNT($AI$31:$AK$33)=1)</formula>
    </cfRule>
  </conditionalFormatting>
  <conditionalFormatting sqref="AI33">
    <cfRule type="expression" priority="1748" aboveAverage="0" equalAverage="0" bottom="0" percent="0" rank="0" text="" dxfId="1746">
      <formula>AND($AI$33=7,COUNTIF($K$33:$AK$33,7)=1)</formula>
    </cfRule>
    <cfRule type="expression" priority="1749" aboveAverage="0" equalAverage="0" bottom="0" percent="0" rank="0" text="" dxfId="1747">
      <formula>AND($AI$33=7,COUNTIF($AI$13:$AI$39,7)=1)</formula>
    </cfRule>
    <cfRule type="expression" priority="1750" aboveAverage="0" equalAverage="0" bottom="0" percent="0" rank="0" text="" dxfId="1748">
      <formula>OR(AND($AI$33=7,COUNTIF($AC$31:$AK$39,7)=1),COUNT($AI$31:$AK$33)=1)</formula>
    </cfRule>
  </conditionalFormatting>
  <conditionalFormatting sqref="AJ33">
    <cfRule type="expression" priority="1751" aboveAverage="0" equalAverage="0" bottom="0" percent="0" rank="0" text="" dxfId="1749">
      <formula>AND($AJ$33=8,COUNTIF($K$33:$AK$33,8)=1)</formula>
    </cfRule>
    <cfRule type="expression" priority="1752" aboveAverage="0" equalAverage="0" bottom="0" percent="0" rank="0" text="" dxfId="1750">
      <formula>AND($AJ$33=8,COUNTIF($AJ$13:$AJ$39,8)=1)</formula>
    </cfRule>
    <cfRule type="expression" priority="1753" aboveAverage="0" equalAverage="0" bottom="0" percent="0" rank="0" text="" dxfId="1751">
      <formula>OR(AND($AJ$33=8,COUNTIF($AC$31:$AK$39,8)=1),COUNT($AI$31:$AK$33)=1)</formula>
    </cfRule>
  </conditionalFormatting>
  <conditionalFormatting sqref="AK33">
    <cfRule type="expression" priority="1754" aboveAverage="0" equalAverage="0" bottom="0" percent="0" rank="0" text="" dxfId="1752">
      <formula>AND($AK$33=9,COUNTIF($K$33:$AK$33,9)=1)</formula>
    </cfRule>
    <cfRule type="expression" priority="1755" aboveAverage="0" equalAverage="0" bottom="0" percent="0" rank="0" text="" dxfId="1753">
      <formula>AND($AK$33=9,COUNTIF($AK$13:$AK$39,9)=1)</formula>
    </cfRule>
    <cfRule type="expression" priority="1756" aboveAverage="0" equalAverage="0" bottom="0" percent="0" rank="0" text="" dxfId="1754">
      <formula>OR(AND($AK$33=9,COUNTIF($AC$31:$AK$39,9)=1),COUNT($AI$31:$AK$33)=1)</formula>
    </cfRule>
  </conditionalFormatting>
  <conditionalFormatting sqref="K34">
    <cfRule type="expression" priority="1757" aboveAverage="0" equalAverage="0" bottom="0" percent="0" rank="0" text="" dxfId="1755">
      <formula>AND($K$34=1,COUNTIF($K$34:$AK$34,1)=1)</formula>
    </cfRule>
    <cfRule type="expression" priority="1758" aboveAverage="0" equalAverage="0" bottom="0" percent="0" rank="0" text="" dxfId="1756">
      <formula>AND($K$34=1,COUNTIF($K$13:$K$39,1)=1)</formula>
    </cfRule>
    <cfRule type="expression" priority="1759" aboveAverage="0" equalAverage="0" bottom="0" percent="0" rank="0" text="" dxfId="1757">
      <formula>OR(AND($K$34=1,COUNTIF($K$31:$S$39,1)=1),COUNT($K$34:$M$36)=1)</formula>
    </cfRule>
  </conditionalFormatting>
  <conditionalFormatting sqref="L34">
    <cfRule type="expression" priority="1760" aboveAverage="0" equalAverage="0" bottom="0" percent="0" rank="0" text="" dxfId="1758">
      <formula>AND($L$34=2,COUNTIF($K$34:$AK$34,2)=1)</formula>
    </cfRule>
    <cfRule type="expression" priority="1761" aboveAverage="0" equalAverage="0" bottom="0" percent="0" rank="0" text="" dxfId="1759">
      <formula>AND($L$34=2,COUNTIF($L$13:$L$39,2)=1)</formula>
    </cfRule>
    <cfRule type="expression" priority="1762" aboveAverage="0" equalAverage="0" bottom="0" percent="0" rank="0" text="" dxfId="1760">
      <formula>OR(AND($L$34=2,COUNTIF($K$31:$S$39,2)=1),COUNT($K$34:$M$36)=1)</formula>
    </cfRule>
  </conditionalFormatting>
  <conditionalFormatting sqref="M34">
    <cfRule type="expression" priority="1763" aboveAverage="0" equalAverage="0" bottom="0" percent="0" rank="0" text="" dxfId="1761">
      <formula>AND($M$34=3,COUNTIF($K$34:$AK$34,3)=1)</formula>
    </cfRule>
    <cfRule type="expression" priority="1764" aboveAverage="0" equalAverage="0" bottom="0" percent="0" rank="0" text="" dxfId="1762">
      <formula>AND($M$34=3,COUNTIF($M$13:$M$39,3)=1)</formula>
    </cfRule>
    <cfRule type="expression" priority="1765" aboveAverage="0" equalAverage="0" bottom="0" percent="0" rank="0" text="" dxfId="1763">
      <formula>OR(AND($M$34=3,COUNTIF($K$31:$S$39,3)=1),COUNT($K$34:$M$36)=1)</formula>
    </cfRule>
  </conditionalFormatting>
  <conditionalFormatting sqref="K35">
    <cfRule type="expression" priority="1766" aboveAverage="0" equalAverage="0" bottom="0" percent="0" rank="0" text="" dxfId="1764">
      <formula>AND($K$35=4,COUNTIF($K$35:$AK$35,4)=1)</formula>
    </cfRule>
    <cfRule type="expression" priority="1767" aboveAverage="0" equalAverage="0" bottom="0" percent="0" rank="0" text="" dxfId="1765">
      <formula>AND($K$35=4,COUNTIF($K$13:$K$39,4)=1)</formula>
    </cfRule>
    <cfRule type="expression" priority="1768" aboveAverage="0" equalAverage="0" bottom="0" percent="0" rank="0" text="" dxfId="1766">
      <formula>OR(AND($K$35=4,COUNTIF($K$31:$S$39,4)=1),COUNT($K$34:$M$36)=1)</formula>
    </cfRule>
  </conditionalFormatting>
  <conditionalFormatting sqref="L35">
    <cfRule type="expression" priority="1769" aboveAverage="0" equalAverage="0" bottom="0" percent="0" rank="0" text="" dxfId="1767">
      <formula>AND($L$35=5,COUNTIF($K$35:$AK$35,5)=1)</formula>
    </cfRule>
    <cfRule type="expression" priority="1770" aboveAverage="0" equalAverage="0" bottom="0" percent="0" rank="0" text="" dxfId="1768">
      <formula>AND($L$35=5,COUNTIF($L$13:$L$39,5)=1)</formula>
    </cfRule>
    <cfRule type="expression" priority="1771" aboveAverage="0" equalAverage="0" bottom="0" percent="0" rank="0" text="" dxfId="1769">
      <formula>OR(AND($L$35=5,COUNTIF($K$31:$S$39,5)=1),COUNT($K$34:$M$36)=1)</formula>
    </cfRule>
  </conditionalFormatting>
  <conditionalFormatting sqref="M35">
    <cfRule type="expression" priority="1772" aboveAverage="0" equalAverage="0" bottom="0" percent="0" rank="0" text="" dxfId="1770">
      <formula>AND($M$35=6,COUNTIF($K$35:$AK$35,6)=1)</formula>
    </cfRule>
    <cfRule type="expression" priority="1773" aboveAverage="0" equalAverage="0" bottom="0" percent="0" rank="0" text="" dxfId="1771">
      <formula>AND($M$35=6,COUNTIF($M$13:$M$39,6)=1)</formula>
    </cfRule>
    <cfRule type="expression" priority="1774" aboveAverage="0" equalAverage="0" bottom="0" percent="0" rank="0" text="" dxfId="1772">
      <formula>OR(AND($M$35=6,COUNTIF($K$31:$S$39,6)=1),COUNT($K$34:$M$36)=1)</formula>
    </cfRule>
  </conditionalFormatting>
  <conditionalFormatting sqref="K36">
    <cfRule type="expression" priority="1775" aboveAverage="0" equalAverage="0" bottom="0" percent="0" rank="0" text="" dxfId="1773">
      <formula>AND($K$36=7,COUNTIF($K$36:$AK$36,7)=1)</formula>
    </cfRule>
    <cfRule type="expression" priority="1776" aboveAverage="0" equalAverage="0" bottom="0" percent="0" rank="0" text="" dxfId="1774">
      <formula>AND($K$36=7,COUNTIF($K$13:$K$39,7)=1)</formula>
    </cfRule>
    <cfRule type="expression" priority="1777" aboveAverage="0" equalAverage="0" bottom="0" percent="0" rank="0" text="" dxfId="1775">
      <formula>OR(AND($K$36=7,COUNTIF($K$31:$S$39,7)=1),COUNT($K$34:$M$36)=1)</formula>
    </cfRule>
  </conditionalFormatting>
  <conditionalFormatting sqref="L36">
    <cfRule type="expression" priority="1778" aboveAverage="0" equalAverage="0" bottom="0" percent="0" rank="0" text="" dxfId="1776">
      <formula>AND($L$36=8,COUNTIF($K$36:$AK$36,8)=1)</formula>
    </cfRule>
    <cfRule type="expression" priority="1779" aboveAverage="0" equalAverage="0" bottom="0" percent="0" rank="0" text="" dxfId="1777">
      <formula>AND($L$36=8,COUNTIF($L$13:$L$39,8)=1)</formula>
    </cfRule>
    <cfRule type="expression" priority="1780" aboveAverage="0" equalAverage="0" bottom="0" percent="0" rank="0" text="" dxfId="1778">
      <formula>OR(AND($L$36=8,COUNTIF($K$31:$S$39,8)=1),COUNT($K$34:$M$36)=1)</formula>
    </cfRule>
  </conditionalFormatting>
  <conditionalFormatting sqref="M36">
    <cfRule type="expression" priority="1781" aboveAverage="0" equalAverage="0" bottom="0" percent="0" rank="0" text="" dxfId="1779">
      <formula>AND($M$36=9,COUNTIF($K$36:$AK$36,9)=1)</formula>
    </cfRule>
    <cfRule type="expression" priority="1782" aboveAverage="0" equalAverage="0" bottom="0" percent="0" rank="0" text="" dxfId="1780">
      <formula>AND($M$36=9,COUNTIF($M$13:$M$39,9)=1)</formula>
    </cfRule>
    <cfRule type="expression" priority="1783" aboveAverage="0" equalAverage="0" bottom="0" percent="0" rank="0" text="" dxfId="1781">
      <formula>OR(AND($M$36=9,COUNTIF($K$31:$S$39,9)=1),COUNT($K$34:$M$36)=1)</formula>
    </cfRule>
  </conditionalFormatting>
  <conditionalFormatting sqref="N34">
    <cfRule type="expression" priority="1784" aboveAverage="0" equalAverage="0" bottom="0" percent="0" rank="0" text="" dxfId="1782">
      <formula>AND($N$34=1,COUNTIF($K$34:$AK$34,1)=1)</formula>
    </cfRule>
    <cfRule type="expression" priority="1785" aboveAverage="0" equalAverage="0" bottom="0" percent="0" rank="0" text="" dxfId="1783">
      <formula>AND($N$34=1,COUNTIF($N$13:$N$39,1)=1)</formula>
    </cfRule>
    <cfRule type="expression" priority="1786" aboveAverage="0" equalAverage="0" bottom="0" percent="0" rank="0" text="" dxfId="1784">
      <formula>OR(AND($N$34=1,COUNTIF($K$31:$S$39,1)=1),COUNT($N$34:$P$36)=1)</formula>
    </cfRule>
  </conditionalFormatting>
  <conditionalFormatting sqref="O34">
    <cfRule type="expression" priority="1787" aboveAverage="0" equalAverage="0" bottom="0" percent="0" rank="0" text="" dxfId="1785">
      <formula>AND($O$34=2,COUNTIF($K$34:$AK$34,2)=1)</formula>
    </cfRule>
    <cfRule type="expression" priority="1788" aboveAverage="0" equalAverage="0" bottom="0" percent="0" rank="0" text="" dxfId="1786">
      <formula>AND($O$34=2,COUNTIF($O$13:$O$39,2)=1)</formula>
    </cfRule>
    <cfRule type="expression" priority="1789" aboveAverage="0" equalAverage="0" bottom="0" percent="0" rank="0" text="" dxfId="1787">
      <formula>OR(AND($O$34=2,COUNTIF($K$31:$S$39,2)=1),COUNT($N$34:$P$36)=1)</formula>
    </cfRule>
  </conditionalFormatting>
  <conditionalFormatting sqref="P34">
    <cfRule type="expression" priority="1790" aboveAverage="0" equalAverage="0" bottom="0" percent="0" rank="0" text="" dxfId="1788">
      <formula>AND($P$34=3,COUNTIF($K$34:$AK$34,3)=1)</formula>
    </cfRule>
    <cfRule type="expression" priority="1791" aboveAverage="0" equalAverage="0" bottom="0" percent="0" rank="0" text="" dxfId="1789">
      <formula>AND($P$34=3,COUNTIF($P$13:$P$39,3)=1)</formula>
    </cfRule>
    <cfRule type="expression" priority="1792" aboveAverage="0" equalAverage="0" bottom="0" percent="0" rank="0" text="" dxfId="1790">
      <formula>OR(AND($P$34=3,COUNTIF($K$31:$S$39,3)=1),COUNT($N$34:$P$36)=1)</formula>
    </cfRule>
  </conditionalFormatting>
  <conditionalFormatting sqref="N35">
    <cfRule type="expression" priority="1793" aboveAverage="0" equalAverage="0" bottom="0" percent="0" rank="0" text="" dxfId="1791">
      <formula>AND($N$35=4,COUNTIF($K$35:$AK$35,4)=1)</formula>
    </cfRule>
    <cfRule type="expression" priority="1794" aboveAverage="0" equalAverage="0" bottom="0" percent="0" rank="0" text="" dxfId="1792">
      <formula>AND($N$35=4,COUNTIF($N$13:$N$39,4)=1)</formula>
    </cfRule>
    <cfRule type="expression" priority="1795" aboveAverage="0" equalAverage="0" bottom="0" percent="0" rank="0" text="" dxfId="1793">
      <formula>OR(AND($N$35=4,COUNTIF($K$31:$S$39,4)=1),COUNT($N$34:$P$36)=1)</formula>
    </cfRule>
  </conditionalFormatting>
  <conditionalFormatting sqref="O35">
    <cfRule type="expression" priority="1796" aboveAverage="0" equalAverage="0" bottom="0" percent="0" rank="0" text="" dxfId="1794">
      <formula>AND($O$35=5,COUNTIF($K$35:$AK$35,5)=1)</formula>
    </cfRule>
    <cfRule type="expression" priority="1797" aboveAverage="0" equalAverage="0" bottom="0" percent="0" rank="0" text="" dxfId="1795">
      <formula>AND($O$35=5,COUNTIF($O$13:$O$39,5)=1)</formula>
    </cfRule>
    <cfRule type="expression" priority="1798" aboveAverage="0" equalAverage="0" bottom="0" percent="0" rank="0" text="" dxfId="1796">
      <formula>OR(AND($O$35=5,COUNTIF($K$31:$S$39,5)=1),COUNT($N$34:$P$36)=1)</formula>
    </cfRule>
  </conditionalFormatting>
  <conditionalFormatting sqref="P35">
    <cfRule type="expression" priority="1799" aboveAverage="0" equalAverage="0" bottom="0" percent="0" rank="0" text="" dxfId="1797">
      <formula>AND($P$35=6,COUNTIF($K$35:$AK$35,6)=1)</formula>
    </cfRule>
    <cfRule type="expression" priority="1800" aboveAverage="0" equalAverage="0" bottom="0" percent="0" rank="0" text="" dxfId="1798">
      <formula>AND($P$35=6,COUNTIF($P$13:$P$39,6)=1)</formula>
    </cfRule>
    <cfRule type="expression" priority="1801" aboveAverage="0" equalAverage="0" bottom="0" percent="0" rank="0" text="" dxfId="1799">
      <formula>OR(AND($P$35=6,COUNTIF($K$31:$S$39,6)=1),COUNT($N$34:$P$36)=1)</formula>
    </cfRule>
  </conditionalFormatting>
  <conditionalFormatting sqref="N36">
    <cfRule type="expression" priority="1802" aboveAverage="0" equalAverage="0" bottom="0" percent="0" rank="0" text="" dxfId="1800">
      <formula>AND($N$36=7,COUNTIF($K$36:$AK$36,7)=1)</formula>
    </cfRule>
    <cfRule type="expression" priority="1803" aboveAverage="0" equalAverage="0" bottom="0" percent="0" rank="0" text="" dxfId="1801">
      <formula>AND($N$36=7,COUNTIF($N$13:$N$39,7)=1)</formula>
    </cfRule>
    <cfRule type="expression" priority="1804" aboveAverage="0" equalAverage="0" bottom="0" percent="0" rank="0" text="" dxfId="1802">
      <formula>OR(AND($N$36=7,COUNTIF($K$31:$S$39,7)=1),COUNT($N$34:$P$36)=1)</formula>
    </cfRule>
  </conditionalFormatting>
  <conditionalFormatting sqref="O36">
    <cfRule type="expression" priority="1805" aboveAverage="0" equalAverage="0" bottom="0" percent="0" rank="0" text="" dxfId="1803">
      <formula>AND($O$36=8,COUNTIF($K$36:$AK$36,8)=1)</formula>
    </cfRule>
    <cfRule type="expression" priority="1806" aboveAverage="0" equalAverage="0" bottom="0" percent="0" rank="0" text="" dxfId="1804">
      <formula>AND($O$36=8,COUNTIF($O$13:$O$39,8)=1)</formula>
    </cfRule>
    <cfRule type="expression" priority="1807" aboveAverage="0" equalAverage="0" bottom="0" percent="0" rank="0" text="" dxfId="1805">
      <formula>OR(AND($O$36=8,COUNTIF($K$31:$S$39,8)=1),COUNT($N$34:$P$36)=1)</formula>
    </cfRule>
  </conditionalFormatting>
  <conditionalFormatting sqref="P36">
    <cfRule type="expression" priority="1808" aboveAverage="0" equalAverage="0" bottom="0" percent="0" rank="0" text="" dxfId="1806">
      <formula>AND($P$36=9,COUNTIF($K$36:$AK$36,9)=1)</formula>
    </cfRule>
    <cfRule type="expression" priority="1809" aboveAverage="0" equalAverage="0" bottom="0" percent="0" rank="0" text="" dxfId="1807">
      <formula>AND($P$36=9,COUNTIF($P$13:$P$39,9)=1)</formula>
    </cfRule>
    <cfRule type="expression" priority="1810" aboveAverage="0" equalAverage="0" bottom="0" percent="0" rank="0" text="" dxfId="1808">
      <formula>OR(AND($P$36=9,COUNTIF($K$31:$S$39,9)=1),COUNT($N$34:$P$36)=1)</formula>
    </cfRule>
  </conditionalFormatting>
  <conditionalFormatting sqref="Q34">
    <cfRule type="expression" priority="1811" aboveAverage="0" equalAverage="0" bottom="0" percent="0" rank="0" text="" dxfId="1809">
      <formula>AND($Q$34=1,COUNTIF($K$34:$AK$34,1)=1)</formula>
    </cfRule>
    <cfRule type="expression" priority="1812" aboveAverage="0" equalAverage="0" bottom="0" percent="0" rank="0" text="" dxfId="1810">
      <formula>AND($Q$34=1,COUNTIF($Q$13:$Q$39,1)=1)</formula>
    </cfRule>
    <cfRule type="expression" priority="1813" aboveAverage="0" equalAverage="0" bottom="0" percent="0" rank="0" text="" dxfId="1811">
      <formula>OR(AND($Q$34=1,COUNTIF($K$31:$S$39,1)=1),COUNT($Q$34:$S$36)=1)</formula>
    </cfRule>
  </conditionalFormatting>
  <conditionalFormatting sqref="R34">
    <cfRule type="expression" priority="1814" aboveAverage="0" equalAverage="0" bottom="0" percent="0" rank="0" text="" dxfId="1812">
      <formula>AND($R$34=2,COUNTIF($K$34:$AK$34,2)=1)</formula>
    </cfRule>
    <cfRule type="expression" priority="1815" aboveAverage="0" equalAverage="0" bottom="0" percent="0" rank="0" text="" dxfId="1813">
      <formula>AND($R$34=2,COUNTIF($R$13:$R$39,2)=1)</formula>
    </cfRule>
    <cfRule type="expression" priority="1816" aboveAverage="0" equalAverage="0" bottom="0" percent="0" rank="0" text="" dxfId="1814">
      <formula>OR(AND($R$34=2,COUNTIF($K$31:$S$39,2)=1),COUNT($Q$34:$S$36)=1)</formula>
    </cfRule>
  </conditionalFormatting>
  <conditionalFormatting sqref="S34">
    <cfRule type="expression" priority="1817" aboveAverage="0" equalAverage="0" bottom="0" percent="0" rank="0" text="" dxfId="1815">
      <formula>AND($S$34=3,COUNTIF($K$34:$AK$34,3)=1)</formula>
    </cfRule>
    <cfRule type="expression" priority="1818" aboveAverage="0" equalAverage="0" bottom="0" percent="0" rank="0" text="" dxfId="1816">
      <formula>AND($S$34=3,COUNTIF($S$13:$S$39,3)=1)</formula>
    </cfRule>
    <cfRule type="expression" priority="1819" aboveAverage="0" equalAverage="0" bottom="0" percent="0" rank="0" text="" dxfId="1817">
      <formula>OR(AND($S$34=3,COUNTIF($K$31:$S$39,3)=1),COUNT($Q$34:$S$36)=1)</formula>
    </cfRule>
  </conditionalFormatting>
  <conditionalFormatting sqref="Q35">
    <cfRule type="expression" priority="1820" aboveAverage="0" equalAverage="0" bottom="0" percent="0" rank="0" text="" dxfId="1818">
      <formula>AND($Q$35=4,COUNTIF($K$35:$AK$35,4)=1)</formula>
    </cfRule>
    <cfRule type="expression" priority="1821" aboveAverage="0" equalAverage="0" bottom="0" percent="0" rank="0" text="" dxfId="1819">
      <formula>AND($Q$35=4,COUNTIF($Q$13:$Q$39,4)=1)</formula>
    </cfRule>
    <cfRule type="expression" priority="1822" aboveAverage="0" equalAverage="0" bottom="0" percent="0" rank="0" text="" dxfId="1820">
      <formula>OR(AND($Q$35=4,COUNTIF($K$31:$S$39,4)=1),COUNT($Q$34:$S$36)=1)</formula>
    </cfRule>
  </conditionalFormatting>
  <conditionalFormatting sqref="R35">
    <cfRule type="expression" priority="1823" aboveAverage="0" equalAverage="0" bottom="0" percent="0" rank="0" text="" dxfId="1821">
      <formula>AND($R$35=5,COUNTIF($K$35:$AK$35,5)=1)</formula>
    </cfRule>
    <cfRule type="expression" priority="1824" aboveAverage="0" equalAverage="0" bottom="0" percent="0" rank="0" text="" dxfId="1822">
      <formula>AND($R$35=5,COUNTIF($R$13:$R$39,5)=1)</formula>
    </cfRule>
    <cfRule type="expression" priority="1825" aboveAverage="0" equalAverage="0" bottom="0" percent="0" rank="0" text="" dxfId="1823">
      <formula>OR(AND($R$35=5,COUNTIF($K$31:$S$39,5)=1),COUNT($Q$34:$S$36)=1)</formula>
    </cfRule>
  </conditionalFormatting>
  <conditionalFormatting sqref="S35">
    <cfRule type="expression" priority="1826" aboveAverage="0" equalAverage="0" bottom="0" percent="0" rank="0" text="" dxfId="1824">
      <formula>AND($S$35=6,COUNTIF($K$35:$AK$35,6)=1)</formula>
    </cfRule>
    <cfRule type="expression" priority="1827" aboveAverage="0" equalAverage="0" bottom="0" percent="0" rank="0" text="" dxfId="1825">
      <formula>AND($S$35=6,COUNTIF($S$13:$S$39,6)=1)</formula>
    </cfRule>
    <cfRule type="expression" priority="1828" aboveAverage="0" equalAverage="0" bottom="0" percent="0" rank="0" text="" dxfId="1826">
      <formula>OR(AND($S$35=6,COUNTIF($K$31:$S$39,6)=1),COUNT($Q$34:$S$36)=1)</formula>
    </cfRule>
  </conditionalFormatting>
  <conditionalFormatting sqref="Q36">
    <cfRule type="expression" priority="1829" aboveAverage="0" equalAverage="0" bottom="0" percent="0" rank="0" text="" dxfId="1827">
      <formula>AND($Q$36=7,COUNTIF($K$36:$AK$36,7)=1)</formula>
    </cfRule>
    <cfRule type="expression" priority="1830" aboveAverage="0" equalAverage="0" bottom="0" percent="0" rank="0" text="" dxfId="1828">
      <formula>AND($Q$36=7,COUNTIF($Q$13:$Q$39,7)=1)</formula>
    </cfRule>
    <cfRule type="expression" priority="1831" aboveAverage="0" equalAverage="0" bottom="0" percent="0" rank="0" text="" dxfId="1829">
      <formula>OR(AND($Q$36=7,COUNTIF($K$31:$S$39,7)=1),COUNT($Q$34:$S$36)=1)</formula>
    </cfRule>
  </conditionalFormatting>
  <conditionalFormatting sqref="R36">
    <cfRule type="expression" priority="1832" aboveAverage="0" equalAverage="0" bottom="0" percent="0" rank="0" text="" dxfId="1830">
      <formula>AND($R$36=8,COUNTIF($K$36:$AK$36,8)=1)</formula>
    </cfRule>
    <cfRule type="expression" priority="1833" aboveAverage="0" equalAverage="0" bottom="0" percent="0" rank="0" text="" dxfId="1831">
      <formula>AND($R$36=8,COUNTIF($R$13:$R$39,8)=1)</formula>
    </cfRule>
    <cfRule type="expression" priority="1834" aboveAverage="0" equalAverage="0" bottom="0" percent="0" rank="0" text="" dxfId="1832">
      <formula>OR(AND($R$36=8,COUNTIF($K$31:$S$39,8)=1),COUNT($Q$34:$S$36)=1)</formula>
    </cfRule>
  </conditionalFormatting>
  <conditionalFormatting sqref="S36">
    <cfRule type="expression" priority="1835" aboveAverage="0" equalAverage="0" bottom="0" percent="0" rank="0" text="" dxfId="1833">
      <formula>AND($S$36=9,COUNTIF($K$36:$AK$36,9)=1)</formula>
    </cfRule>
    <cfRule type="expression" priority="1836" aboveAverage="0" equalAverage="0" bottom="0" percent="0" rank="0" text="" dxfId="1834">
      <formula>AND($S$36=9,COUNTIF($S$13:$S$39,9)=1)</formula>
    </cfRule>
    <cfRule type="expression" priority="1837" aboveAverage="0" equalAverage="0" bottom="0" percent="0" rank="0" text="" dxfId="1835">
      <formula>OR(AND($S$36=9,COUNTIF($K$31:$S$39,9)=1),COUNT($Q$34:$S$36)=1)</formula>
    </cfRule>
  </conditionalFormatting>
  <conditionalFormatting sqref="T34">
    <cfRule type="expression" priority="1838" aboveAverage="0" equalAverage="0" bottom="0" percent="0" rank="0" text="" dxfId="1836">
      <formula>AND($T$34=1,COUNTIF($K$34:$AK$34,1)=1)</formula>
    </cfRule>
    <cfRule type="expression" priority="1839" aboveAverage="0" equalAverage="0" bottom="0" percent="0" rank="0" text="" dxfId="1837">
      <formula>AND($T$34=1,COUNTIF($T$13:$T$39,1)=1)</formula>
    </cfRule>
    <cfRule type="expression" priority="1840" aboveAverage="0" equalAverage="0" bottom="0" percent="0" rank="0" text="" dxfId="1838">
      <formula>OR(AND($T$34=1,COUNTIF($T$31:$AB$39,1)=1),COUNT($T$34:$V$36)=1)</formula>
    </cfRule>
  </conditionalFormatting>
  <conditionalFormatting sqref="U34">
    <cfRule type="expression" priority="1841" aboveAverage="0" equalAverage="0" bottom="0" percent="0" rank="0" text="" dxfId="1839">
      <formula>AND($U$34=2,COUNTIF($K$34:$AK$34,2)=1)</formula>
    </cfRule>
    <cfRule type="expression" priority="1842" aboveAverage="0" equalAverage="0" bottom="0" percent="0" rank="0" text="" dxfId="1840">
      <formula>AND($U$34=2,COUNTIF($U$13:$U$39,2)=1)</formula>
    </cfRule>
    <cfRule type="expression" priority="1843" aboveAverage="0" equalAverage="0" bottom="0" percent="0" rank="0" text="" dxfId="1841">
      <formula>OR(AND($U$34=2,COUNTIF($T$31:$AB$39,2)=1),COUNT($T$34:$V$36)=1)</formula>
    </cfRule>
  </conditionalFormatting>
  <conditionalFormatting sqref="V34">
    <cfRule type="expression" priority="1844" aboveAverage="0" equalAverage="0" bottom="0" percent="0" rank="0" text="" dxfId="1842">
      <formula>AND($V$34=3,COUNTIF($K$34:$AK$34,3)=1)</formula>
    </cfRule>
    <cfRule type="expression" priority="1845" aboveAverage="0" equalAverage="0" bottom="0" percent="0" rank="0" text="" dxfId="1843">
      <formula>AND($V$34=3,COUNTIF($V$13:$V$39,3)=1)</formula>
    </cfRule>
    <cfRule type="expression" priority="1846" aboveAverage="0" equalAverage="0" bottom="0" percent="0" rank="0" text="" dxfId="1844">
      <formula>OR(AND($V$34=3,COUNTIF($T$31:$AB$39,3)=1),COUNT($T$34:$V$36)=1)</formula>
    </cfRule>
  </conditionalFormatting>
  <conditionalFormatting sqref="T35">
    <cfRule type="expression" priority="1847" aboveAverage="0" equalAverage="0" bottom="0" percent="0" rank="0" text="" dxfId="1845">
      <formula>AND($T$35=4,COUNTIF($K$35:$AK$35,4)=1)</formula>
    </cfRule>
    <cfRule type="expression" priority="1848" aboveAverage="0" equalAverage="0" bottom="0" percent="0" rank="0" text="" dxfId="1846">
      <formula>AND($T$35=4,COUNTIF($T$13:$T$39,4)=1)</formula>
    </cfRule>
    <cfRule type="expression" priority="1849" aboveAverage="0" equalAverage="0" bottom="0" percent="0" rank="0" text="" dxfId="1847">
      <formula>OR(AND($T$35=4,COUNTIF($T$31:$AB$39,4)=1),COUNT($T$34:$V$36)=1)</formula>
    </cfRule>
  </conditionalFormatting>
  <conditionalFormatting sqref="U35">
    <cfRule type="expression" priority="1850" aboveAverage="0" equalAverage="0" bottom="0" percent="0" rank="0" text="" dxfId="1848">
      <formula>AND($U$35=5,COUNTIF($K$35:$AK$35,5)=1)</formula>
    </cfRule>
    <cfRule type="expression" priority="1851" aboveAverage="0" equalAverage="0" bottom="0" percent="0" rank="0" text="" dxfId="1849">
      <formula>AND($U$35=5,COUNTIF($U$13:$U$39,5)=1)</formula>
    </cfRule>
    <cfRule type="expression" priority="1852" aboveAverage="0" equalAverage="0" bottom="0" percent="0" rank="0" text="" dxfId="1850">
      <formula>OR(AND($U$35=5,COUNTIF($T$31:$AB$39,5)=1),COUNT($T$34:$V$36)=1)</formula>
    </cfRule>
  </conditionalFormatting>
  <conditionalFormatting sqref="V35">
    <cfRule type="expression" priority="1853" aboveAverage="0" equalAverage="0" bottom="0" percent="0" rank="0" text="" dxfId="1851">
      <formula>AND($V$35=6,COUNTIF($K$35:$AK$35,6)=1)</formula>
    </cfRule>
    <cfRule type="expression" priority="1854" aboveAverage="0" equalAverage="0" bottom="0" percent="0" rank="0" text="" dxfId="1852">
      <formula>AND($V$35=6,COUNTIF($V$13:$V$39,6)=1)</formula>
    </cfRule>
    <cfRule type="expression" priority="1855" aboveAverage="0" equalAverage="0" bottom="0" percent="0" rank="0" text="" dxfId="1853">
      <formula>OR(AND($V$35=6,COUNTIF($T$31:$AB$39,6)=1),COUNT($T$34:$V$36)=1)</formula>
    </cfRule>
  </conditionalFormatting>
  <conditionalFormatting sqref="T36">
    <cfRule type="expression" priority="1856" aboveAverage="0" equalAverage="0" bottom="0" percent="0" rank="0" text="" dxfId="1854">
      <formula>AND($T$36=7,COUNTIF($K$36:$AK$36,7)=1)</formula>
    </cfRule>
    <cfRule type="expression" priority="1857" aboveAverage="0" equalAverage="0" bottom="0" percent="0" rank="0" text="" dxfId="1855">
      <formula>AND($T$36=7,COUNTIF($T$13:$T$39,7)=1)</formula>
    </cfRule>
    <cfRule type="expression" priority="1858" aboveAverage="0" equalAverage="0" bottom="0" percent="0" rank="0" text="" dxfId="1856">
      <formula>OR(AND($T$36=7,COUNTIF($T$31:$AB$39,7)=1),COUNT($T$34:$V$36)=1)</formula>
    </cfRule>
  </conditionalFormatting>
  <conditionalFormatting sqref="U36">
    <cfRule type="expression" priority="1859" aboveAverage="0" equalAverage="0" bottom="0" percent="0" rank="0" text="" dxfId="1857">
      <formula>AND($U$36=8,COUNTIF($K$36:$AK$36,8)=1)</formula>
    </cfRule>
    <cfRule type="expression" priority="1860" aboveAverage="0" equalAverage="0" bottom="0" percent="0" rank="0" text="" dxfId="1858">
      <formula>AND($U$36=8,COUNTIF($U$13:$U$39,8)=1)</formula>
    </cfRule>
    <cfRule type="expression" priority="1861" aboveAverage="0" equalAverage="0" bottom="0" percent="0" rank="0" text="" dxfId="1859">
      <formula>OR(AND($U$36=8,COUNTIF($T$31:$AB$39,8)=1),COUNT($T$34:$V$36)=1)</formula>
    </cfRule>
  </conditionalFormatting>
  <conditionalFormatting sqref="V36">
    <cfRule type="expression" priority="1862" aboveAverage="0" equalAverage="0" bottom="0" percent="0" rank="0" text="" dxfId="1860">
      <formula>AND($V$36=9,COUNTIF($K$36:$AK$36,9)=1)</formula>
    </cfRule>
    <cfRule type="expression" priority="1863" aboveAverage="0" equalAverage="0" bottom="0" percent="0" rank="0" text="" dxfId="1861">
      <formula>AND($V$36=9,COUNTIF($V$13:$V$39,9)=1)</formula>
    </cfRule>
    <cfRule type="expression" priority="1864" aboveAverage="0" equalAverage="0" bottom="0" percent="0" rank="0" text="" dxfId="1862">
      <formula>OR(AND($V$36=9,COUNTIF($T$31:$AB$39,9)=1),COUNT($T$34:$V$36)=1)</formula>
    </cfRule>
  </conditionalFormatting>
  <conditionalFormatting sqref="W34">
    <cfRule type="expression" priority="1865" aboveAverage="0" equalAverage="0" bottom="0" percent="0" rank="0" text="" dxfId="1863">
      <formula>AND($W$34=1,COUNTIF($K$34:$AK$34,1)=1)</formula>
    </cfRule>
    <cfRule type="expression" priority="1866" aboveAverage="0" equalAverage="0" bottom="0" percent="0" rank="0" text="" dxfId="1864">
      <formula>AND($W$34=1,COUNTIF($W$13:$W$39,1)=1)</formula>
    </cfRule>
    <cfRule type="expression" priority="1867" aboveAverage="0" equalAverage="0" bottom="0" percent="0" rank="0" text="" dxfId="1865">
      <formula>OR(AND($W$34=1,COUNTIF($T$31:$AB$39,1)=1),COUNT($W$34:$Y$36)=1)</formula>
    </cfRule>
  </conditionalFormatting>
  <conditionalFormatting sqref="X34">
    <cfRule type="expression" priority="1868" aboveAverage="0" equalAverage="0" bottom="0" percent="0" rank="0" text="" dxfId="1866">
      <formula>AND($X$34=2,COUNTIF($K$34:$AK$34,2)=1)</formula>
    </cfRule>
    <cfRule type="expression" priority="1869" aboveAverage="0" equalAverage="0" bottom="0" percent="0" rank="0" text="" dxfId="1867">
      <formula>AND($X$34=2,COUNTIF($X$13:$X$39,2)=1)</formula>
    </cfRule>
    <cfRule type="expression" priority="1870" aboveAverage="0" equalAverage="0" bottom="0" percent="0" rank="0" text="" dxfId="1868">
      <formula>OR(AND($X$34=2,COUNTIF($T$31:$AB$39,2)=1),COUNT($W$34:$Y$36)=1)</formula>
    </cfRule>
  </conditionalFormatting>
  <conditionalFormatting sqref="Y34">
    <cfRule type="expression" priority="1871" aboveAverage="0" equalAverage="0" bottom="0" percent="0" rank="0" text="" dxfId="1869">
      <formula>AND($Y$34=3,COUNTIF($K$34:$AK$34,3)=1)</formula>
    </cfRule>
    <cfRule type="expression" priority="1872" aboveAverage="0" equalAverage="0" bottom="0" percent="0" rank="0" text="" dxfId="1870">
      <formula>AND($Y$34=3,COUNTIF($Y$13:$Y$39,3)=1)</formula>
    </cfRule>
    <cfRule type="expression" priority="1873" aboveAverage="0" equalAverage="0" bottom="0" percent="0" rank="0" text="" dxfId="1871">
      <formula>OR(AND($Y$34=3,COUNTIF($T$31:$AB$39,3)=1),COUNT($W$34:$Y$36)=1)</formula>
    </cfRule>
  </conditionalFormatting>
  <conditionalFormatting sqref="W35">
    <cfRule type="expression" priority="1874" aboveAverage="0" equalAverage="0" bottom="0" percent="0" rank="0" text="" dxfId="1872">
      <formula>AND($W$35=4,COUNTIF($K$35:$AK$35,4)=1)</formula>
    </cfRule>
    <cfRule type="expression" priority="1875" aboveAverage="0" equalAverage="0" bottom="0" percent="0" rank="0" text="" dxfId="1873">
      <formula>AND($W$35=4,COUNTIF($W$13:$W$39,4)=1)</formula>
    </cfRule>
    <cfRule type="expression" priority="1876" aboveAverage="0" equalAverage="0" bottom="0" percent="0" rank="0" text="" dxfId="1874">
      <formula>OR(AND($W$35=4,COUNTIF($T$31:$AB$39,4)=1),COUNT($W$34:$Y$36)=1)</formula>
    </cfRule>
  </conditionalFormatting>
  <conditionalFormatting sqref="X35">
    <cfRule type="expression" priority="1877" aboveAverage="0" equalAverage="0" bottom="0" percent="0" rank="0" text="" dxfId="1875">
      <formula>AND($X$35=5,COUNTIF($K$35:$AK$35,5)=1)</formula>
    </cfRule>
    <cfRule type="expression" priority="1878" aboveAverage="0" equalAverage="0" bottom="0" percent="0" rank="0" text="" dxfId="1876">
      <formula>AND($X$35=5,COUNTIF($X$13:$X$39,5)=1)</formula>
    </cfRule>
    <cfRule type="expression" priority="1879" aboveAverage="0" equalAverage="0" bottom="0" percent="0" rank="0" text="" dxfId="1877">
      <formula>OR(AND($X$35=5,COUNTIF($T$31:$AB$39,5)=1),COUNT($W$34:$Y$36)=1)</formula>
    </cfRule>
  </conditionalFormatting>
  <conditionalFormatting sqref="Y35">
    <cfRule type="expression" priority="1880" aboveAverage="0" equalAverage="0" bottom="0" percent="0" rank="0" text="" dxfId="1878">
      <formula>AND($Y$35=6,COUNTIF($K$35:$AK$35,6)=1)</formula>
    </cfRule>
    <cfRule type="expression" priority="1881" aboveAverage="0" equalAverage="0" bottom="0" percent="0" rank="0" text="" dxfId="1879">
      <formula>AND($Y$35=6,COUNTIF($Y$13:$Y$39,6)=1)</formula>
    </cfRule>
    <cfRule type="expression" priority="1882" aboveAverage="0" equalAverage="0" bottom="0" percent="0" rank="0" text="" dxfId="1880">
      <formula>OR(AND($Y$35=6,COUNTIF($T$31:$AB$39,6)=1),COUNT($W$34:$Y$36)=1)</formula>
    </cfRule>
  </conditionalFormatting>
  <conditionalFormatting sqref="W36">
    <cfRule type="expression" priority="1883" aboveAverage="0" equalAverage="0" bottom="0" percent="0" rank="0" text="" dxfId="1881">
      <formula>AND($W$36=7,COUNTIF($K$36:$AK$36,7)=1)</formula>
    </cfRule>
    <cfRule type="expression" priority="1884" aboveAverage="0" equalAverage="0" bottom="0" percent="0" rank="0" text="" dxfId="1882">
      <formula>AND($W$36=7,COUNTIF($W$13:$W$39,7)=1)</formula>
    </cfRule>
    <cfRule type="expression" priority="1885" aboveAverage="0" equalAverage="0" bottom="0" percent="0" rank="0" text="" dxfId="1883">
      <formula>OR(AND($W$36=7,COUNTIF($T$31:$AB$39,7)=1),COUNT($W$34:$Y$36)=1)</formula>
    </cfRule>
  </conditionalFormatting>
  <conditionalFormatting sqref="X36">
    <cfRule type="expression" priority="1886" aboveAverage="0" equalAverage="0" bottom="0" percent="0" rank="0" text="" dxfId="1884">
      <formula>AND($X$36=8,COUNTIF($K$36:$AK$36,8)=1)</formula>
    </cfRule>
    <cfRule type="expression" priority="1887" aboveAverage="0" equalAverage="0" bottom="0" percent="0" rank="0" text="" dxfId="1885">
      <formula>AND($X$36=8,COUNTIF($X$13:$X$39,8)=1)</formula>
    </cfRule>
    <cfRule type="expression" priority="1888" aboveAverage="0" equalAverage="0" bottom="0" percent="0" rank="0" text="" dxfId="1886">
      <formula>OR(AND($X$36=8,COUNTIF($T$31:$AB$39,8)=1),COUNT($W$34:$Y$36)=1)</formula>
    </cfRule>
  </conditionalFormatting>
  <conditionalFormatting sqref="Y36">
    <cfRule type="expression" priority="1889" aboveAverage="0" equalAverage="0" bottom="0" percent="0" rank="0" text="" dxfId="1887">
      <formula>AND($Y$36=9,COUNTIF($K$36:$AK$36,9)=1)</formula>
    </cfRule>
    <cfRule type="expression" priority="1890" aboveAverage="0" equalAverage="0" bottom="0" percent="0" rank="0" text="" dxfId="1888">
      <formula>AND($Y$36=9,COUNTIF($Y$13:$Y$39,9)=1)</formula>
    </cfRule>
    <cfRule type="expression" priority="1891" aboveAverage="0" equalAverage="0" bottom="0" percent="0" rank="0" text="" dxfId="1889">
      <formula>OR(AND($Y$36=9,COUNTIF($T$31:$AB$39,9)=1),COUNT($W$34:$Y$36)=1)</formula>
    </cfRule>
  </conditionalFormatting>
  <conditionalFormatting sqref="Z34">
    <cfRule type="expression" priority="1892" aboveAverage="0" equalAverage="0" bottom="0" percent="0" rank="0" text="" dxfId="1890">
      <formula>AND($Z$34=1,COUNTIF($K$34:$AK$34,1)=1)</formula>
    </cfRule>
    <cfRule type="expression" priority="1893" aboveAverage="0" equalAverage="0" bottom="0" percent="0" rank="0" text="" dxfId="1891">
      <formula>AND($Z$34=1,COUNTIF($Z$13:$Z$39,1)=1)</formula>
    </cfRule>
    <cfRule type="expression" priority="1894" aboveAverage="0" equalAverage="0" bottom="0" percent="0" rank="0" text="" dxfId="1892">
      <formula>OR(AND($Z$34=1,COUNTIF($T$31:$AB$39,1)=1),COUNT($Z$34:$AB$36)=1)</formula>
    </cfRule>
  </conditionalFormatting>
  <conditionalFormatting sqref="AA34">
    <cfRule type="expression" priority="1895" aboveAverage="0" equalAverage="0" bottom="0" percent="0" rank="0" text="" dxfId="1893">
      <formula>AND($AA$34=2,COUNTIF($K$34:$AK$34,2)=1)</formula>
    </cfRule>
    <cfRule type="expression" priority="1896" aboveAverage="0" equalAverage="0" bottom="0" percent="0" rank="0" text="" dxfId="1894">
      <formula>AND($AA$34=2,COUNTIF($AA$13:$AA$39,2)=1)</formula>
    </cfRule>
    <cfRule type="expression" priority="1897" aboveAverage="0" equalAverage="0" bottom="0" percent="0" rank="0" text="" dxfId="1895">
      <formula>OR(AND($AA$34=2,COUNTIF($T$31:$AB$39,2)=1),COUNT($Z$34:$AB$36)=1)</formula>
    </cfRule>
  </conditionalFormatting>
  <conditionalFormatting sqref="AB34">
    <cfRule type="expression" priority="1898" aboveAverage="0" equalAverage="0" bottom="0" percent="0" rank="0" text="" dxfId="1896">
      <formula>AND($AB$34=3,COUNTIF($K$34:$AK$34,3)=1)</formula>
    </cfRule>
    <cfRule type="expression" priority="1899" aboveAverage="0" equalAverage="0" bottom="0" percent="0" rank="0" text="" dxfId="1897">
      <formula>AND($AB$34=3,COUNTIF($AB$13:$AB$39,3)=1)</formula>
    </cfRule>
    <cfRule type="expression" priority="1900" aboveAverage="0" equalAverage="0" bottom="0" percent="0" rank="0" text="" dxfId="1898">
      <formula>OR(AND($AB$34=3,COUNTIF($T$31:$AB$39,3)=1),COUNT($Z$34:$AB$36)=1)</formula>
    </cfRule>
  </conditionalFormatting>
  <conditionalFormatting sqref="Z35">
    <cfRule type="expression" priority="1901" aboveAverage="0" equalAverage="0" bottom="0" percent="0" rank="0" text="" dxfId="1899">
      <formula>AND($Z$35=4,COUNTIF($K$35:$AK$35,4)=1)</formula>
    </cfRule>
    <cfRule type="expression" priority="1902" aboveAverage="0" equalAverage="0" bottom="0" percent="0" rank="0" text="" dxfId="1900">
      <formula>AND($Z$35=4,COUNTIF($Z$13:$Z$39,4)=1)</formula>
    </cfRule>
    <cfRule type="expression" priority="1903" aboveAverage="0" equalAverage="0" bottom="0" percent="0" rank="0" text="" dxfId="1901">
      <formula>OR(AND($Z$35=4,COUNTIF($T$31:$AB$39,4)=1),COUNT($Z$34:$AB$36)=1)</formula>
    </cfRule>
  </conditionalFormatting>
  <conditionalFormatting sqref="AA35">
    <cfRule type="expression" priority="1904" aboveAverage="0" equalAverage="0" bottom="0" percent="0" rank="0" text="" dxfId="1902">
      <formula>AND($AA$35=5,COUNTIF($K$35:$AK$35,5)=1)</formula>
    </cfRule>
    <cfRule type="expression" priority="1905" aboveAverage="0" equalAverage="0" bottom="0" percent="0" rank="0" text="" dxfId="1903">
      <formula>AND($AA$35=5,COUNTIF($AA$13:$AA$39,5)=1)</formula>
    </cfRule>
    <cfRule type="expression" priority="1906" aboveAverage="0" equalAverage="0" bottom="0" percent="0" rank="0" text="" dxfId="1904">
      <formula>OR(AND($AA$35=5,COUNTIF($T$31:$AB$39,5)=1),COUNT($Z$34:$AB$36)=1)</formula>
    </cfRule>
  </conditionalFormatting>
  <conditionalFormatting sqref="AB35">
    <cfRule type="expression" priority="1907" aboveAverage="0" equalAverage="0" bottom="0" percent="0" rank="0" text="" dxfId="1905">
      <formula>AND($AB$35=6,COUNTIF($K$35:$AK$35,6)=1)</formula>
    </cfRule>
    <cfRule type="expression" priority="1908" aboveAverage="0" equalAverage="0" bottom="0" percent="0" rank="0" text="" dxfId="1906">
      <formula>AND($AB$35=6,COUNTIF($AB$13:$AB$39,6)=1)</formula>
    </cfRule>
    <cfRule type="expression" priority="1909" aboveAverage="0" equalAverage="0" bottom="0" percent="0" rank="0" text="" dxfId="1907">
      <formula>OR(AND($AB$35=6,COUNTIF($T$31:$AB$39,6)=1),COUNT($Z$34:$AB$36)=1)</formula>
    </cfRule>
  </conditionalFormatting>
  <conditionalFormatting sqref="Z36">
    <cfRule type="expression" priority="1910" aboveAverage="0" equalAverage="0" bottom="0" percent="0" rank="0" text="" dxfId="1908">
      <formula>AND($Z$36=7,COUNTIF($K$36:$AK$36,7)=1)</formula>
    </cfRule>
    <cfRule type="expression" priority="1911" aboveAverage="0" equalAverage="0" bottom="0" percent="0" rank="0" text="" dxfId="1909">
      <formula>AND($Z$36=7,COUNTIF($Z$13:$Z$39,7)=1)</formula>
    </cfRule>
    <cfRule type="expression" priority="1912" aboveAverage="0" equalAverage="0" bottom="0" percent="0" rank="0" text="" dxfId="1910">
      <formula>OR(AND($Z$36=7,COUNTIF($T$31:$AB$39,7)=1),COUNT($Z$34:$AB$36)=1)</formula>
    </cfRule>
  </conditionalFormatting>
  <conditionalFormatting sqref="AA36">
    <cfRule type="expression" priority="1913" aboveAverage="0" equalAverage="0" bottom="0" percent="0" rank="0" text="" dxfId="1911">
      <formula>AND($AA$36=8,COUNTIF($K$36:$AK$36,8)=1)</formula>
    </cfRule>
    <cfRule type="expression" priority="1914" aboveAverage="0" equalAverage="0" bottom="0" percent="0" rank="0" text="" dxfId="1912">
      <formula>AND($AA$36=8,COUNTIF($AA$13:$AA$39,8)=1)</formula>
    </cfRule>
    <cfRule type="expression" priority="1915" aboveAverage="0" equalAverage="0" bottom="0" percent="0" rank="0" text="" dxfId="1913">
      <formula>OR(AND($AA$36=8,COUNTIF($T$31:$AB$39,8)=1),COUNT($Z$34:$AB$36)=1)</formula>
    </cfRule>
  </conditionalFormatting>
  <conditionalFormatting sqref="AB36">
    <cfRule type="expression" priority="1916" aboveAverage="0" equalAverage="0" bottom="0" percent="0" rank="0" text="" dxfId="1914">
      <formula>AND($AB$36=9,COUNTIF($K$36:$AK$36,9)=1)</formula>
    </cfRule>
    <cfRule type="expression" priority="1917" aboveAverage="0" equalAverage="0" bottom="0" percent="0" rank="0" text="" dxfId="1915">
      <formula>AND($AB$36=9,COUNTIF($AB$13:$AB$39,9)=1)</formula>
    </cfRule>
    <cfRule type="expression" priority="1918" aboveAverage="0" equalAverage="0" bottom="0" percent="0" rank="0" text="" dxfId="1916">
      <formula>OR(AND($AB$36=9,COUNTIF($T$31:$AB$39,9)=1),COUNT($Z$34:$AB$36)=1)</formula>
    </cfRule>
  </conditionalFormatting>
  <conditionalFormatting sqref="AC34">
    <cfRule type="expression" priority="1919" aboveAverage="0" equalAverage="0" bottom="0" percent="0" rank="0" text="" dxfId="1917">
      <formula>AND($AC$34=1,COUNTIF($K$34:$AK$34,1)=1)</formula>
    </cfRule>
    <cfRule type="expression" priority="1920" aboveAverage="0" equalAverage="0" bottom="0" percent="0" rank="0" text="" dxfId="1918">
      <formula>AND($AC$34=1,COUNTIF($AC$13:$AC$39,1)=1)</formula>
    </cfRule>
    <cfRule type="expression" priority="1921" aboveAverage="0" equalAverage="0" bottom="0" percent="0" rank="0" text="" dxfId="1919">
      <formula>OR(AND($AC$34=1,COUNTIF($AC$31:$AK$39,1)=1),COUNT($AC$34:$AE$36)=1)</formula>
    </cfRule>
  </conditionalFormatting>
  <conditionalFormatting sqref="AD34">
    <cfRule type="expression" priority="1922" aboveAverage="0" equalAverage="0" bottom="0" percent="0" rank="0" text="" dxfId="1920">
      <formula>AND($AD$34=2,COUNTIF($K$34:$AK$34,2)=1)</formula>
    </cfRule>
    <cfRule type="expression" priority="1923" aboveAverage="0" equalAverage="0" bottom="0" percent="0" rank="0" text="" dxfId="1921">
      <formula>AND($AD$34=2,COUNTIF($AD$13:$AD$39,2)=1)</formula>
    </cfRule>
    <cfRule type="expression" priority="1924" aboveAverage="0" equalAverage="0" bottom="0" percent="0" rank="0" text="" dxfId="1922">
      <formula>OR(AND($AD$34=2,COUNTIF($AC$31:$AK$39,2)=1),COUNT($AC$34:$AE$36)=1)</formula>
    </cfRule>
  </conditionalFormatting>
  <conditionalFormatting sqref="AE34">
    <cfRule type="expression" priority="1925" aboveAverage="0" equalAverage="0" bottom="0" percent="0" rank="0" text="" dxfId="1923">
      <formula>AND($AE$34=3,COUNTIF($K$34:$AK$34,3)=1)</formula>
    </cfRule>
    <cfRule type="expression" priority="1926" aboveAverage="0" equalAverage="0" bottom="0" percent="0" rank="0" text="" dxfId="1924">
      <formula>AND($AE$34=3,COUNTIF($AE$13:$AE$39,3)=1)</formula>
    </cfRule>
    <cfRule type="expression" priority="1927" aboveAverage="0" equalAverage="0" bottom="0" percent="0" rank="0" text="" dxfId="1925">
      <formula>OR(AND($AE$34=3,COUNTIF($AC$31:$AK$39,3)=1),COUNT($AC$34:$AE$36)=1)</formula>
    </cfRule>
  </conditionalFormatting>
  <conditionalFormatting sqref="AC35">
    <cfRule type="expression" priority="1928" aboveAverage="0" equalAverage="0" bottom="0" percent="0" rank="0" text="" dxfId="1926">
      <formula>AND($AC$35=4,COUNTIF($K$35:$AK$35,4)=1)</formula>
    </cfRule>
    <cfRule type="expression" priority="1929" aboveAverage="0" equalAverage="0" bottom="0" percent="0" rank="0" text="" dxfId="1927">
      <formula>AND($AC$35=4,COUNTIF($AC$13:$AC$39,4)=1)</formula>
    </cfRule>
    <cfRule type="expression" priority="1930" aboveAverage="0" equalAverage="0" bottom="0" percent="0" rank="0" text="" dxfId="1928">
      <formula>OR(AND($AC$35=4,COUNTIF($AC$31:$AK$39,4)=1),COUNT($AC$34:$AE$36)=1)</formula>
    </cfRule>
  </conditionalFormatting>
  <conditionalFormatting sqref="AD35">
    <cfRule type="expression" priority="1931" aboveAverage="0" equalAverage="0" bottom="0" percent="0" rank="0" text="" dxfId="1929">
      <formula>AND($AD$35=5,COUNTIF($K$35:$AK$35,5)=1)</formula>
    </cfRule>
    <cfRule type="expression" priority="1932" aboveAverage="0" equalAverage="0" bottom="0" percent="0" rank="0" text="" dxfId="1930">
      <formula>AND($AD$35=5,COUNTIF($AD$13:$AD$39,5)=1)</formula>
    </cfRule>
    <cfRule type="expression" priority="1933" aboveAverage="0" equalAverage="0" bottom="0" percent="0" rank="0" text="" dxfId="1931">
      <formula>OR(AND($AD$35=5,COUNTIF($AC$31:$AK$39,5)=1),COUNT($AC$34:$AE$36)=1)</formula>
    </cfRule>
  </conditionalFormatting>
  <conditionalFormatting sqref="AE35">
    <cfRule type="expression" priority="1934" aboveAverage="0" equalAverage="0" bottom="0" percent="0" rank="0" text="" dxfId="1932">
      <formula>AND($AE$35=6,COUNTIF($K$35:$AK$35,6)=1)</formula>
    </cfRule>
    <cfRule type="expression" priority="1935" aboveAverage="0" equalAverage="0" bottom="0" percent="0" rank="0" text="" dxfId="1933">
      <formula>AND($AE$35=6,COUNTIF($AE$13:$AE$39,6)=1)</formula>
    </cfRule>
    <cfRule type="expression" priority="1936" aboveAverage="0" equalAverage="0" bottom="0" percent="0" rank="0" text="" dxfId="1934">
      <formula>OR(AND($AE$35=6,COUNTIF($AC$31:$AK$39,6)=1),COUNT($AC$34:$AE$36)=1)</formula>
    </cfRule>
  </conditionalFormatting>
  <conditionalFormatting sqref="AC36">
    <cfRule type="expression" priority="1937" aboveAverage="0" equalAverage="0" bottom="0" percent="0" rank="0" text="" dxfId="1935">
      <formula>AND($AC$36=7,COUNTIF($K$36:$AK$36,7)=1)</formula>
    </cfRule>
    <cfRule type="expression" priority="1938" aboveAverage="0" equalAverage="0" bottom="0" percent="0" rank="0" text="" dxfId="1936">
      <formula>AND($AC$36=7,COUNTIF($AC$13:$AC$39,7)=1)</formula>
    </cfRule>
    <cfRule type="expression" priority="1939" aboveAverage="0" equalAverage="0" bottom="0" percent="0" rank="0" text="" dxfId="1937">
      <formula>OR(AND($AC$36=7,COUNTIF($AC$31:$AK$39,7)=1),COUNT($AC$34:$AE$36)=1)</formula>
    </cfRule>
  </conditionalFormatting>
  <conditionalFormatting sqref="AD36">
    <cfRule type="expression" priority="1940" aboveAverage="0" equalAverage="0" bottom="0" percent="0" rank="0" text="" dxfId="1938">
      <formula>AND($AD$36=8,COUNTIF($K$36:$AK$36,8)=1)</formula>
    </cfRule>
    <cfRule type="expression" priority="1941" aboveAverage="0" equalAverage="0" bottom="0" percent="0" rank="0" text="" dxfId="1939">
      <formula>AND($AD$36=8,COUNTIF($AD$13:$AD$39,8)=1)</formula>
    </cfRule>
    <cfRule type="expression" priority="1942" aboveAverage="0" equalAverage="0" bottom="0" percent="0" rank="0" text="" dxfId="1940">
      <formula>OR(AND($AD$36=8,COUNTIF($AC$31:$AK$39,8)=1),COUNT($AC$34:$AE$36)=1)</formula>
    </cfRule>
  </conditionalFormatting>
  <conditionalFormatting sqref="AE36">
    <cfRule type="expression" priority="1943" aboveAverage="0" equalAverage="0" bottom="0" percent="0" rank="0" text="" dxfId="1941">
      <formula>AND($AE$36=9,COUNTIF($K$36:$AK$36,9)=1)</formula>
    </cfRule>
    <cfRule type="expression" priority="1944" aboveAverage="0" equalAverage="0" bottom="0" percent="0" rank="0" text="" dxfId="1942">
      <formula>AND($AE$36=9,COUNTIF($AE$13:$AE$39,9)=1)</formula>
    </cfRule>
    <cfRule type="expression" priority="1945" aboveAverage="0" equalAverage="0" bottom="0" percent="0" rank="0" text="" dxfId="1943">
      <formula>OR(AND($AE$36=9,COUNTIF($AC$31:$AK$39,9)=1),COUNT($AC$34:$AE$36)=1)</formula>
    </cfRule>
  </conditionalFormatting>
  <conditionalFormatting sqref="AF34">
    <cfRule type="expression" priority="1946" aboveAverage="0" equalAverage="0" bottom="0" percent="0" rank="0" text="" dxfId="1944">
      <formula>AND($AF$34=1,COUNTIF($K$34:$AK$34,1)=1)</formula>
    </cfRule>
    <cfRule type="expression" priority="1947" aboveAverage="0" equalAverage="0" bottom="0" percent="0" rank="0" text="" dxfId="1945">
      <formula>AND($AF$34=1,COUNTIF($AF$13:$AF$39,1)=1)</formula>
    </cfRule>
    <cfRule type="expression" priority="1948" aboveAverage="0" equalAverage="0" bottom="0" percent="0" rank="0" text="" dxfId="1946">
      <formula>OR(AND($AF$34=1,COUNTIF($AC$31:$AK$39,1)=1),COUNT($AF$34:$AH$36)=1)</formula>
    </cfRule>
  </conditionalFormatting>
  <conditionalFormatting sqref="AG34">
    <cfRule type="expression" priority="1949" aboveAverage="0" equalAverage="0" bottom="0" percent="0" rank="0" text="" dxfId="1947">
      <formula>AND($AG$34=2,COUNTIF($K$34:$AK$34,2)=1)</formula>
    </cfRule>
    <cfRule type="expression" priority="1950" aboveAverage="0" equalAverage="0" bottom="0" percent="0" rank="0" text="" dxfId="1948">
      <formula>AND($AG$34=2,COUNTIF($AG$13:$AG$39,2)=1)</formula>
    </cfRule>
    <cfRule type="expression" priority="1951" aboveAverage="0" equalAverage="0" bottom="0" percent="0" rank="0" text="" dxfId="1949">
      <formula>OR(AND($AG$34=2,COUNTIF($AC$31:$AK$39,2)=1),COUNT($AF$34:$AH$36)=1)</formula>
    </cfRule>
  </conditionalFormatting>
  <conditionalFormatting sqref="AH34">
    <cfRule type="expression" priority="1952" aboveAverage="0" equalAverage="0" bottom="0" percent="0" rank="0" text="" dxfId="1950">
      <formula>AND($AH$34=3,COUNTIF($K$34:$AK$34,3)=1)</formula>
    </cfRule>
    <cfRule type="expression" priority="1953" aboveAverage="0" equalAverage="0" bottom="0" percent="0" rank="0" text="" dxfId="1951">
      <formula>AND($AH$34=3,COUNTIF($AH$13:$AH$39,3)=1)</formula>
    </cfRule>
    <cfRule type="expression" priority="1954" aboveAverage="0" equalAverage="0" bottom="0" percent="0" rank="0" text="" dxfId="1952">
      <formula>OR(AND($AH$34=3,COUNTIF($AC$31:$AK$39,3)=1),COUNT($AF$34:$AH$36)=1)</formula>
    </cfRule>
  </conditionalFormatting>
  <conditionalFormatting sqref="AF35">
    <cfRule type="expression" priority="1955" aboveAverage="0" equalAverage="0" bottom="0" percent="0" rank="0" text="" dxfId="1953">
      <formula>AND($AF$35=4,COUNTIF($K$35:$AK$35,4)=1)</formula>
    </cfRule>
    <cfRule type="expression" priority="1956" aboveAverage="0" equalAverage="0" bottom="0" percent="0" rank="0" text="" dxfId="1954">
      <formula>AND($AF$35=4,COUNTIF($AF$13:$AF$39,4)=1)</formula>
    </cfRule>
    <cfRule type="expression" priority="1957" aboveAverage="0" equalAverage="0" bottom="0" percent="0" rank="0" text="" dxfId="1955">
      <formula>OR(AND($AF$35=4,COUNTIF($AC$31:$AK$39,4)=1),COUNT($AF$34:$AH$36)=1)</formula>
    </cfRule>
  </conditionalFormatting>
  <conditionalFormatting sqref="AG35">
    <cfRule type="expression" priority="1958" aboveAverage="0" equalAverage="0" bottom="0" percent="0" rank="0" text="" dxfId="1956">
      <formula>AND($AG$35=5,COUNTIF($K$35:$AK$35,5)=1)</formula>
    </cfRule>
    <cfRule type="expression" priority="1959" aboveAverage="0" equalAverage="0" bottom="0" percent="0" rank="0" text="" dxfId="1957">
      <formula>AND($AG$35=5,COUNTIF($AG$13:$AG$39,5)=1)</formula>
    </cfRule>
    <cfRule type="expression" priority="1960" aboveAverage="0" equalAverage="0" bottom="0" percent="0" rank="0" text="" dxfId="1958">
      <formula>OR(AND($AG$35=5,COUNTIF($AC$31:$AK$39,5)=1),COUNT($AF$34:$AH$36)=1)</formula>
    </cfRule>
  </conditionalFormatting>
  <conditionalFormatting sqref="AH35">
    <cfRule type="expression" priority="1961" aboveAverage="0" equalAverage="0" bottom="0" percent="0" rank="0" text="" dxfId="1959">
      <formula>AND($AH$35=6,COUNTIF($K$35:$AK$35,6)=1)</formula>
    </cfRule>
    <cfRule type="expression" priority="1962" aboveAverage="0" equalAverage="0" bottom="0" percent="0" rank="0" text="" dxfId="1960">
      <formula>AND($AH$35=6,COUNTIF($AH$13:$AH$39,6)=1)</formula>
    </cfRule>
    <cfRule type="expression" priority="1963" aboveAverage="0" equalAverage="0" bottom="0" percent="0" rank="0" text="" dxfId="1961">
      <formula>OR(AND($AH$35=6,COUNTIF($AC$31:$AK$39,6)=1),COUNT($AF$34:$AH$36)=1)</formula>
    </cfRule>
  </conditionalFormatting>
  <conditionalFormatting sqref="AF36">
    <cfRule type="expression" priority="1964" aboveAverage="0" equalAverage="0" bottom="0" percent="0" rank="0" text="" dxfId="1962">
      <formula>AND($AF$36=7,COUNTIF($K$36:$AK$36,7)=1)</formula>
    </cfRule>
    <cfRule type="expression" priority="1965" aboveAverage="0" equalAverage="0" bottom="0" percent="0" rank="0" text="" dxfId="1963">
      <formula>AND($AF$36=7,COUNTIF($AF$13:$AF$39,7)=1)</formula>
    </cfRule>
    <cfRule type="expression" priority="1966" aboveAverage="0" equalAverage="0" bottom="0" percent="0" rank="0" text="" dxfId="1964">
      <formula>OR(AND($AF$36=7,COUNTIF($AC$31:$AK$39,7)=1),COUNT($AF$34:$AH$36)=1)</formula>
    </cfRule>
  </conditionalFormatting>
  <conditionalFormatting sqref="AG36">
    <cfRule type="expression" priority="1967" aboveAverage="0" equalAverage="0" bottom="0" percent="0" rank="0" text="" dxfId="1965">
      <formula>AND($AG$36=8,COUNTIF($K$36:$AK$36,8)=1)</formula>
    </cfRule>
    <cfRule type="expression" priority="1968" aboveAverage="0" equalAverage="0" bottom="0" percent="0" rank="0" text="" dxfId="1966">
      <formula>AND($AG$36=8,COUNTIF($AG$13:$AG$39,8)=1)</formula>
    </cfRule>
    <cfRule type="expression" priority="1969" aboveAverage="0" equalAverage="0" bottom="0" percent="0" rank="0" text="" dxfId="1967">
      <formula>OR(AND($AG$36=8,COUNTIF($AC$31:$AK$39,8)=1),COUNT($AF$34:$AH$36)=1)</formula>
    </cfRule>
  </conditionalFormatting>
  <conditionalFormatting sqref="AH36">
    <cfRule type="expression" priority="1970" aboveAverage="0" equalAverage="0" bottom="0" percent="0" rank="0" text="" dxfId="1968">
      <formula>AND($AH$36=9,COUNTIF($K$36:$AK$36,9)=1)</formula>
    </cfRule>
    <cfRule type="expression" priority="1971" aboveAverage="0" equalAverage="0" bottom="0" percent="0" rank="0" text="" dxfId="1969">
      <formula>AND($AH$36=9,COUNTIF($AH$13:$AH$39,9)=1)</formula>
    </cfRule>
    <cfRule type="expression" priority="1972" aboveAverage="0" equalAverage="0" bottom="0" percent="0" rank="0" text="" dxfId="1970">
      <formula>OR(AND($AH$36=9,COUNTIF($AC$31:$AK$39,9)=1),COUNT($AF$34:$AH$36)=1)</formula>
    </cfRule>
  </conditionalFormatting>
  <conditionalFormatting sqref="AI34">
    <cfRule type="expression" priority="1973" aboveAverage="0" equalAverage="0" bottom="0" percent="0" rank="0" text="" dxfId="1971">
      <formula>AND($AI$34=1,COUNTIF($K$34:$AK$34,1)=1)</formula>
    </cfRule>
    <cfRule type="expression" priority="1974" aboveAverage="0" equalAverage="0" bottom="0" percent="0" rank="0" text="" dxfId="1972">
      <formula>AND($AI$34=1,COUNTIF($AI$13:$AI$39,1)=1)</formula>
    </cfRule>
    <cfRule type="expression" priority="1975" aboveAverage="0" equalAverage="0" bottom="0" percent="0" rank="0" text="" dxfId="1973">
      <formula>OR(AND($AI$34=1,COUNTIF($AC$31:$AK$39,1)=1),COUNT($AI$34:$AK$36)=1)</formula>
    </cfRule>
  </conditionalFormatting>
  <conditionalFormatting sqref="AJ34">
    <cfRule type="expression" priority="1976" aboveAverage="0" equalAverage="0" bottom="0" percent="0" rank="0" text="" dxfId="1974">
      <formula>AND($AJ$34=2,COUNTIF($K$34:$AK$34,2)=1)</formula>
    </cfRule>
    <cfRule type="expression" priority="1977" aboveAverage="0" equalAverage="0" bottom="0" percent="0" rank="0" text="" dxfId="1975">
      <formula>AND($AJ$34=2,COUNTIF($AJ$13:$AJ$39,2)=1)</formula>
    </cfRule>
    <cfRule type="expression" priority="1978" aboveAverage="0" equalAverage="0" bottom="0" percent="0" rank="0" text="" dxfId="1976">
      <formula>OR(AND($AJ$34=2,COUNTIF($AC$31:$AK$39,2)=1),COUNT($AI$34:$AK$36)=1)</formula>
    </cfRule>
  </conditionalFormatting>
  <conditionalFormatting sqref="AK34">
    <cfRule type="expression" priority="1979" aboveAverage="0" equalAverage="0" bottom="0" percent="0" rank="0" text="" dxfId="1977">
      <formula>AND($AK$34=3,COUNTIF($K$34:$AK$34,3)=1)</formula>
    </cfRule>
    <cfRule type="expression" priority="1980" aboveAverage="0" equalAverage="0" bottom="0" percent="0" rank="0" text="" dxfId="1978">
      <formula>AND($AK$34=3,COUNTIF($AK$13:$AK$39,3)=1)</formula>
    </cfRule>
    <cfRule type="expression" priority="1981" aboveAverage="0" equalAverage="0" bottom="0" percent="0" rank="0" text="" dxfId="1979">
      <formula>OR(AND($AK$34=3,COUNTIF($AC$31:$AK$39,3)=1),COUNT($AI$34:$AK$36)=1)</formula>
    </cfRule>
  </conditionalFormatting>
  <conditionalFormatting sqref="AI35">
    <cfRule type="expression" priority="1982" aboveAverage="0" equalAverage="0" bottom="0" percent="0" rank="0" text="" dxfId="1980">
      <formula>AND($AI$35=4,COUNTIF($K$35:$AK$35,4)=1)</formula>
    </cfRule>
    <cfRule type="expression" priority="1983" aboveAverage="0" equalAverage="0" bottom="0" percent="0" rank="0" text="" dxfId="1981">
      <formula>AND($AI$35=4,COUNTIF($AI$13:$AI$39,4)=1)</formula>
    </cfRule>
    <cfRule type="expression" priority="1984" aboveAverage="0" equalAverage="0" bottom="0" percent="0" rank="0" text="" dxfId="1982">
      <formula>OR(AND($AI$35=4,COUNTIF($AC$31:$AK$39,4)=1),COUNT($AI$34:$AK$36)=1)</formula>
    </cfRule>
  </conditionalFormatting>
  <conditionalFormatting sqref="AJ35">
    <cfRule type="expression" priority="1985" aboveAverage="0" equalAverage="0" bottom="0" percent="0" rank="0" text="" dxfId="1983">
      <formula>AND($AJ$35=5,COUNTIF($K$35:$AK$35,5)=1)</formula>
    </cfRule>
    <cfRule type="expression" priority="1986" aboveAverage="0" equalAverage="0" bottom="0" percent="0" rank="0" text="" dxfId="1984">
      <formula>AND($AJ$35=5,COUNTIF($AJ$13:$AJ$39,5)=1)</formula>
    </cfRule>
    <cfRule type="expression" priority="1987" aboveAverage="0" equalAverage="0" bottom="0" percent="0" rank="0" text="" dxfId="1985">
      <formula>OR(AND($AJ$35=5,COUNTIF($AC$31:$AK$39,5)=1),COUNT($AI$34:$AK$36)=1)</formula>
    </cfRule>
  </conditionalFormatting>
  <conditionalFormatting sqref="AK35">
    <cfRule type="expression" priority="1988" aboveAverage="0" equalAverage="0" bottom="0" percent="0" rank="0" text="" dxfId="1986">
      <formula>AND($AK$35=6,COUNTIF($K$35:$AK$35,6)=1)</formula>
    </cfRule>
    <cfRule type="expression" priority="1989" aboveAverage="0" equalAverage="0" bottom="0" percent="0" rank="0" text="" dxfId="1987">
      <formula>AND($AK$35=6,COUNTIF($AK$13:$AK$39,6)=1)</formula>
    </cfRule>
    <cfRule type="expression" priority="1990" aboveAverage="0" equalAverage="0" bottom="0" percent="0" rank="0" text="" dxfId="1988">
      <formula>OR(AND($AK$35=6,COUNTIF($AC$31:$AK$39,6)=1),COUNT($AI$34:$AK$36)=1)</formula>
    </cfRule>
  </conditionalFormatting>
  <conditionalFormatting sqref="AI36">
    <cfRule type="expression" priority="1991" aboveAverage="0" equalAverage="0" bottom="0" percent="0" rank="0" text="" dxfId="1989">
      <formula>AND($AI$36=7,COUNTIF($K$36:$AK$36,7)=1)</formula>
    </cfRule>
    <cfRule type="expression" priority="1992" aboveAverage="0" equalAverage="0" bottom="0" percent="0" rank="0" text="" dxfId="1990">
      <formula>AND($AI$36=7,COUNTIF($AI$13:$AI$39,7)=1)</formula>
    </cfRule>
    <cfRule type="expression" priority="1993" aboveAverage="0" equalAverage="0" bottom="0" percent="0" rank="0" text="" dxfId="1991">
      <formula>OR(AND($AI$36=7,COUNTIF($AC$31:$AK$39,7)=1),COUNT($AI$34:$AK$36)=1)</formula>
    </cfRule>
  </conditionalFormatting>
  <conditionalFormatting sqref="AJ36">
    <cfRule type="expression" priority="1994" aboveAverage="0" equalAverage="0" bottom="0" percent="0" rank="0" text="" dxfId="1992">
      <formula>AND($AJ$36=8,COUNTIF($K$36:$AK$36,8)=1)</formula>
    </cfRule>
    <cfRule type="expression" priority="1995" aboveAverage="0" equalAverage="0" bottom="0" percent="0" rank="0" text="" dxfId="1993">
      <formula>AND($AJ$36=8,COUNTIF($AJ$13:$AJ$39,8)=1)</formula>
    </cfRule>
    <cfRule type="expression" priority="1996" aboveAverage="0" equalAverage="0" bottom="0" percent="0" rank="0" text="" dxfId="1994">
      <formula>OR(AND($AJ$36=8,COUNTIF($AC$31:$AK$39,8)=1),COUNT($AI$34:$AK$36)=1)</formula>
    </cfRule>
  </conditionalFormatting>
  <conditionalFormatting sqref="AK36">
    <cfRule type="expression" priority="1997" aboveAverage="0" equalAverage="0" bottom="0" percent="0" rank="0" text="" dxfId="1995">
      <formula>AND($AK$36=9,COUNTIF($K$36:$AK$36,9)=1)</formula>
    </cfRule>
    <cfRule type="expression" priority="1998" aboveAverage="0" equalAverage="0" bottom="0" percent="0" rank="0" text="" dxfId="1996">
      <formula>AND($AK$36=9,COUNTIF($AK$13:$AK$39,9)=1)</formula>
    </cfRule>
    <cfRule type="expression" priority="1999" aboveAverage="0" equalAverage="0" bottom="0" percent="0" rank="0" text="" dxfId="1997">
      <formula>OR(AND($AK$36=9,COUNTIF($AC$31:$AK$39,9)=1),COUNT($AI$34:$AK$36)=1)</formula>
    </cfRule>
  </conditionalFormatting>
  <conditionalFormatting sqref="K37">
    <cfRule type="expression" priority="2000" aboveAverage="0" equalAverage="0" bottom="0" percent="0" rank="0" text="" dxfId="1998">
      <formula>AND($K$37=1,COUNTIF($K$37:$AK$37,1)=1)</formula>
    </cfRule>
    <cfRule type="expression" priority="2001" aboveAverage="0" equalAverage="0" bottom="0" percent="0" rank="0" text="" dxfId="1999">
      <formula>AND($K$37=1,COUNTIF($K$13:$K$39,1)=1)</formula>
    </cfRule>
    <cfRule type="expression" priority="2002" aboveAverage="0" equalAverage="0" bottom="0" percent="0" rank="0" text="" dxfId="2000">
      <formula>OR(AND($K$37=1,COUNTIF($K$31:$S$39,1)=1),COUNT($K$37:$M$39)=1)</formula>
    </cfRule>
  </conditionalFormatting>
  <conditionalFormatting sqref="L37">
    <cfRule type="expression" priority="2003" aboveAverage="0" equalAverage="0" bottom="0" percent="0" rank="0" text="" dxfId="2001">
      <formula>AND($L$37=2,COUNTIF($K$37:$AK$37,2)=1)</formula>
    </cfRule>
    <cfRule type="expression" priority="2004" aboveAverage="0" equalAverage="0" bottom="0" percent="0" rank="0" text="" dxfId="2002">
      <formula>AND($L$37=2,COUNTIF($L$13:$L$39,2)=1)</formula>
    </cfRule>
    <cfRule type="expression" priority="2005" aboveAverage="0" equalAverage="0" bottom="0" percent="0" rank="0" text="" dxfId="2003">
      <formula>OR(AND($L$37=2,COUNTIF($K$31:$S$39,2)=1),COUNT($K$37:$M$39)=1)</formula>
    </cfRule>
  </conditionalFormatting>
  <conditionalFormatting sqref="M37">
    <cfRule type="expression" priority="2006" aboveAverage="0" equalAverage="0" bottom="0" percent="0" rank="0" text="" dxfId="2004">
      <formula>AND($M$37=3,COUNTIF($K$37:$AK$37,3)=1)</formula>
    </cfRule>
    <cfRule type="expression" priority="2007" aboveAverage="0" equalAverage="0" bottom="0" percent="0" rank="0" text="" dxfId="2005">
      <formula>AND($M$37=3,COUNTIF($M$13:$M$39,3)=1)</formula>
    </cfRule>
    <cfRule type="expression" priority="2008" aboveAverage="0" equalAverage="0" bottom="0" percent="0" rank="0" text="" dxfId="2006">
      <formula>OR(AND($M$37=3,COUNTIF($K$31:$S$39,3)=1),COUNT($K$37:$M$39)=1)</formula>
    </cfRule>
  </conditionalFormatting>
  <conditionalFormatting sqref="K38">
    <cfRule type="expression" priority="2009" aboveAverage="0" equalAverage="0" bottom="0" percent="0" rank="0" text="" dxfId="2007">
      <formula>AND($K$38=4,COUNTIF($K$38:$AK$38,4)=1)</formula>
    </cfRule>
    <cfRule type="expression" priority="2010" aboveAverage="0" equalAverage="0" bottom="0" percent="0" rank="0" text="" dxfId="2008">
      <formula>AND($K$38=4,COUNTIF($K$13:$K$39,4)=1)</formula>
    </cfRule>
    <cfRule type="expression" priority="2011" aboveAverage="0" equalAverage="0" bottom="0" percent="0" rank="0" text="" dxfId="2009">
      <formula>OR(AND($K$38=4,COUNTIF($K$31:$S$39,4)=1),COUNT($K$37:$M$39)=1)</formula>
    </cfRule>
  </conditionalFormatting>
  <conditionalFormatting sqref="L38">
    <cfRule type="expression" priority="2012" aboveAverage="0" equalAverage="0" bottom="0" percent="0" rank="0" text="" dxfId="2010">
      <formula>AND($L$38=5,COUNTIF($K$38:$AK$38,5)=1)</formula>
    </cfRule>
    <cfRule type="expression" priority="2013" aboveAverage="0" equalAverage="0" bottom="0" percent="0" rank="0" text="" dxfId="2011">
      <formula>AND($L$38=5,COUNTIF($L$13:$L$39,5)=1)</formula>
    </cfRule>
    <cfRule type="expression" priority="2014" aboveAverage="0" equalAverage="0" bottom="0" percent="0" rank="0" text="" dxfId="2012">
      <formula>OR(AND($L$38=5,COUNTIF($K$31:$S$39,5)=1),COUNT($K$37:$M$39)=1)</formula>
    </cfRule>
  </conditionalFormatting>
  <conditionalFormatting sqref="M38">
    <cfRule type="expression" priority="2015" aboveAverage="0" equalAverage="0" bottom="0" percent="0" rank="0" text="" dxfId="2013">
      <formula>AND($M$38=6,COUNTIF($K$38:$AK$38,6)=1)</formula>
    </cfRule>
    <cfRule type="expression" priority="2016" aboveAverage="0" equalAverage="0" bottom="0" percent="0" rank="0" text="" dxfId="2014">
      <formula>AND($M$38=6,COUNTIF($M$13:$M$39,6)=1)</formula>
    </cfRule>
    <cfRule type="expression" priority="2017" aboveAverage="0" equalAverage="0" bottom="0" percent="0" rank="0" text="" dxfId="2015">
      <formula>OR(AND($M$38=6,COUNTIF($K$31:$S$39,6)=1),COUNT($K$37:$M$39)=1)</formula>
    </cfRule>
  </conditionalFormatting>
  <conditionalFormatting sqref="K39">
    <cfRule type="expression" priority="2018" aboveAverage="0" equalAverage="0" bottom="0" percent="0" rank="0" text="" dxfId="2016">
      <formula>AND($K$39=7,COUNTIF($K$39:$AK$39,7)=1)</formula>
    </cfRule>
    <cfRule type="expression" priority="2019" aboveAverage="0" equalAverage="0" bottom="0" percent="0" rank="0" text="" dxfId="2017">
      <formula>AND($K$39=7,COUNTIF($K$13:$K$39,7)=1)</formula>
    </cfRule>
    <cfRule type="expression" priority="2020" aboveAverage="0" equalAverage="0" bottom="0" percent="0" rank="0" text="" dxfId="2018">
      <formula>OR(AND($K$39=7,COUNTIF($K$31:$S$39,7)=1),COUNT($K$37:$M$39)=1)</formula>
    </cfRule>
  </conditionalFormatting>
  <conditionalFormatting sqref="L39">
    <cfRule type="expression" priority="2021" aboveAverage="0" equalAverage="0" bottom="0" percent="0" rank="0" text="" dxfId="2019">
      <formula>AND($L$39=8,COUNTIF($K$39:$AK$39,8)=1)</formula>
    </cfRule>
    <cfRule type="expression" priority="2022" aboveAverage="0" equalAverage="0" bottom="0" percent="0" rank="0" text="" dxfId="2020">
      <formula>AND($L$39=8,COUNTIF($L$13:$L$39,8)=1)</formula>
    </cfRule>
    <cfRule type="expression" priority="2023" aboveAverage="0" equalAverage="0" bottom="0" percent="0" rank="0" text="" dxfId="2021">
      <formula>OR(AND($L$39=8,COUNTIF($K$31:$S$39,8)=1),COUNT($K$37:$M$39)=1)</formula>
    </cfRule>
  </conditionalFormatting>
  <conditionalFormatting sqref="M39">
    <cfRule type="expression" priority="2024" aboveAverage="0" equalAverage="0" bottom="0" percent="0" rank="0" text="" dxfId="2022">
      <formula>AND($M$39=9,COUNTIF($K$39:$AK$39,9)=1)</formula>
    </cfRule>
    <cfRule type="expression" priority="2025" aboveAverage="0" equalAverage="0" bottom="0" percent="0" rank="0" text="" dxfId="2023">
      <formula>AND($M$39=9,COUNTIF($M$13:$M$39,9)=1)</formula>
    </cfRule>
    <cfRule type="expression" priority="2026" aboveAverage="0" equalAverage="0" bottom="0" percent="0" rank="0" text="" dxfId="2024">
      <formula>OR(AND($M$39=9,COUNTIF($K$31:$S$39,9)=1),COUNT($K$37:$M$39)=1)</formula>
    </cfRule>
  </conditionalFormatting>
  <conditionalFormatting sqref="N37">
    <cfRule type="expression" priority="2027" aboveAverage="0" equalAverage="0" bottom="0" percent="0" rank="0" text="" dxfId="2025">
      <formula>AND($N$37=1,COUNTIF($K$37:$AK$37,1)=1)</formula>
    </cfRule>
    <cfRule type="expression" priority="2028" aboveAverage="0" equalAverage="0" bottom="0" percent="0" rank="0" text="" dxfId="2026">
      <formula>AND($N$37=1,COUNTIF($N$13:$N$39,1)=1)</formula>
    </cfRule>
    <cfRule type="expression" priority="2029" aboveAverage="0" equalAverage="0" bottom="0" percent="0" rank="0" text="" dxfId="2027">
      <formula>OR(AND($N$37=1,COUNTIF($K$31:$S$39,1)=1),COUNT($N$37:$P$39)=1)</formula>
    </cfRule>
  </conditionalFormatting>
  <conditionalFormatting sqref="O37">
    <cfRule type="expression" priority="2030" aboveAverage="0" equalAverage="0" bottom="0" percent="0" rank="0" text="" dxfId="2028">
      <formula>AND($O$37=2,COUNTIF($K$37:$AK$37,2)=1)</formula>
    </cfRule>
    <cfRule type="expression" priority="2031" aboveAverage="0" equalAverage="0" bottom="0" percent="0" rank="0" text="" dxfId="2029">
      <formula>AND($O$37=2,COUNTIF($O$13:$O$39,2)=1)</formula>
    </cfRule>
    <cfRule type="expression" priority="2032" aboveAverage="0" equalAverage="0" bottom="0" percent="0" rank="0" text="" dxfId="2030">
      <formula>OR(AND($O$37=2,COUNTIF($K$31:$S$39,2)=1),COUNT($N$37:$P$39)=1)</formula>
    </cfRule>
  </conditionalFormatting>
  <conditionalFormatting sqref="P37">
    <cfRule type="expression" priority="2033" aboveAverage="0" equalAverage="0" bottom="0" percent="0" rank="0" text="" dxfId="2031">
      <formula>AND($P$37=3,COUNTIF($K$37:$AK$37,3)=1)</formula>
    </cfRule>
    <cfRule type="expression" priority="2034" aboveAverage="0" equalAverage="0" bottom="0" percent="0" rank="0" text="" dxfId="2032">
      <formula>AND($P$37=3,COUNTIF($P$13:$P$39,3)=1)</formula>
    </cfRule>
    <cfRule type="expression" priority="2035" aboveAverage="0" equalAverage="0" bottom="0" percent="0" rank="0" text="" dxfId="2033">
      <formula>OR(AND($P$37=3,COUNTIF($K$31:$S$39,3)=1),COUNT($N$37:$P$39)=1)</formula>
    </cfRule>
  </conditionalFormatting>
  <conditionalFormatting sqref="N38">
    <cfRule type="expression" priority="2036" aboveAverage="0" equalAverage="0" bottom="0" percent="0" rank="0" text="" dxfId="2034">
      <formula>AND($N$38=4,COUNTIF($K$38:$AK$38,4)=1)</formula>
    </cfRule>
    <cfRule type="expression" priority="2037" aboveAverage="0" equalAverage="0" bottom="0" percent="0" rank="0" text="" dxfId="2035">
      <formula>AND($N$38=4,COUNTIF($N$13:$N$39,4)=1)</formula>
    </cfRule>
    <cfRule type="expression" priority="2038" aboveAverage="0" equalAverage="0" bottom="0" percent="0" rank="0" text="" dxfId="2036">
      <formula>OR(AND($N$38=4,COUNTIF($K$31:$S$39,4)=1),COUNT($N$37:$P$39)=1)</formula>
    </cfRule>
  </conditionalFormatting>
  <conditionalFormatting sqref="O38">
    <cfRule type="expression" priority="2039" aboveAverage="0" equalAverage="0" bottom="0" percent="0" rank="0" text="" dxfId="2037">
      <formula>AND($O$38=5,COUNTIF($K$38:$AK$38,5)=1)</formula>
    </cfRule>
    <cfRule type="expression" priority="2040" aboveAverage="0" equalAverage="0" bottom="0" percent="0" rank="0" text="" dxfId="2038">
      <formula>AND($O$38=5,COUNTIF($O$13:$O$39,5)=1)</formula>
    </cfRule>
    <cfRule type="expression" priority="2041" aboveAverage="0" equalAverage="0" bottom="0" percent="0" rank="0" text="" dxfId="2039">
      <formula>OR(AND($O$38=5,COUNTIF($K$31:$S$39,5)=1),COUNT($N$37:$P$39)=1)</formula>
    </cfRule>
  </conditionalFormatting>
  <conditionalFormatting sqref="P38">
    <cfRule type="expression" priority="2042" aboveAverage="0" equalAverage="0" bottom="0" percent="0" rank="0" text="" dxfId="2040">
      <formula>AND($P$38=6,COUNTIF($K$38:$AK$38,6)=1)</formula>
    </cfRule>
    <cfRule type="expression" priority="2043" aboveAverage="0" equalAverage="0" bottom="0" percent="0" rank="0" text="" dxfId="2041">
      <formula>AND($P$38=6,COUNTIF($P$13:$P$39,6)=1)</formula>
    </cfRule>
    <cfRule type="expression" priority="2044" aboveAverage="0" equalAverage="0" bottom="0" percent="0" rank="0" text="" dxfId="2042">
      <formula>OR(AND($P$38=6,COUNTIF($K$31:$S$39,6)=1),COUNT($N$37:$P$39)=1)</formula>
    </cfRule>
  </conditionalFormatting>
  <conditionalFormatting sqref="N39">
    <cfRule type="expression" priority="2045" aboveAverage="0" equalAverage="0" bottom="0" percent="0" rank="0" text="" dxfId="2043">
      <formula>AND($N$39=7,COUNTIF($K$39:$AK$39,7)=1)</formula>
    </cfRule>
    <cfRule type="expression" priority="2046" aboveAverage="0" equalAverage="0" bottom="0" percent="0" rank="0" text="" dxfId="2044">
      <formula>AND($N$39=7,COUNTIF($N$13:$N$39,7)=1)</formula>
    </cfRule>
    <cfRule type="expression" priority="2047" aboveAverage="0" equalAverage="0" bottom="0" percent="0" rank="0" text="" dxfId="2045">
      <formula>OR(AND($N$39=7,COUNTIF($K$31:$S$39,7)=1),COUNT($N$37:$P$39)=1)</formula>
    </cfRule>
  </conditionalFormatting>
  <conditionalFormatting sqref="O39">
    <cfRule type="expression" priority="2048" aboveAverage="0" equalAverage="0" bottom="0" percent="0" rank="0" text="" dxfId="2046">
      <formula>AND($O$39=8,COUNTIF($K$39:$AK$39,8)=1)</formula>
    </cfRule>
    <cfRule type="expression" priority="2049" aboveAverage="0" equalAverage="0" bottom="0" percent="0" rank="0" text="" dxfId="2047">
      <formula>AND($O$39=8,COUNTIF($O$13:$O$39,8)=1)</formula>
    </cfRule>
    <cfRule type="expression" priority="2050" aboveAverage="0" equalAverage="0" bottom="0" percent="0" rank="0" text="" dxfId="2048">
      <formula>OR(AND($O$39=8,COUNTIF($K$31:$S$39,8)=1),COUNT($N$37:$P$39)=1)</formula>
    </cfRule>
  </conditionalFormatting>
  <conditionalFormatting sqref="P39">
    <cfRule type="expression" priority="2051" aboveAverage="0" equalAverage="0" bottom="0" percent="0" rank="0" text="" dxfId="2049">
      <formula>AND($P$39=9,COUNTIF($K$39:$AK$39,9)=1)</formula>
    </cfRule>
    <cfRule type="expression" priority="2052" aboveAverage="0" equalAverage="0" bottom="0" percent="0" rank="0" text="" dxfId="2050">
      <formula>AND($P$39=9,COUNTIF($P$13:$P$39,9)=1)</formula>
    </cfRule>
    <cfRule type="expression" priority="2053" aboveAverage="0" equalAverage="0" bottom="0" percent="0" rank="0" text="" dxfId="2051">
      <formula>OR(AND($P$39=9,COUNTIF($K$31:$S$39,9)=1),COUNT($N$37:$P$39)=1)</formula>
    </cfRule>
  </conditionalFormatting>
  <conditionalFormatting sqref="Q37">
    <cfRule type="expression" priority="2054" aboveAverage="0" equalAverage="0" bottom="0" percent="0" rank="0" text="" dxfId="2052">
      <formula>AND($Q$37=1,COUNTIF($K$37:$AK$37,1)=1)</formula>
    </cfRule>
    <cfRule type="expression" priority="2055" aboveAverage="0" equalAverage="0" bottom="0" percent="0" rank="0" text="" dxfId="2053">
      <formula>AND($Q$37=1,COUNTIF($Q$13:$Q$39,1)=1)</formula>
    </cfRule>
    <cfRule type="expression" priority="2056" aboveAverage="0" equalAverage="0" bottom="0" percent="0" rank="0" text="" dxfId="2054">
      <formula>OR(AND($Q$37=1,COUNTIF($K$31:$S$39,1)=1),COUNT($Q$37:$S$39)=1)</formula>
    </cfRule>
  </conditionalFormatting>
  <conditionalFormatting sqref="R37">
    <cfRule type="expression" priority="2057" aboveAverage="0" equalAverage="0" bottom="0" percent="0" rank="0" text="" dxfId="2055">
      <formula>AND($R$37=2,COUNTIF($K$37:$AK$37,2)=1)</formula>
    </cfRule>
    <cfRule type="expression" priority="2058" aboveAverage="0" equalAverage="0" bottom="0" percent="0" rank="0" text="" dxfId="2056">
      <formula>AND($R$37=2,COUNTIF($R$13:$R$39,2)=1)</formula>
    </cfRule>
    <cfRule type="expression" priority="2059" aboveAverage="0" equalAverage="0" bottom="0" percent="0" rank="0" text="" dxfId="2057">
      <formula>OR(AND($R$37=2,COUNTIF($K$31:$S$39,2)=1),COUNT($Q$37:$S$39)=1)</formula>
    </cfRule>
  </conditionalFormatting>
  <conditionalFormatting sqref="S37">
    <cfRule type="expression" priority="2060" aboveAverage="0" equalAverage="0" bottom="0" percent="0" rank="0" text="" dxfId="2058">
      <formula>AND($S$37=3,COUNTIF($K$37:$AK$37,3)=1)</formula>
    </cfRule>
    <cfRule type="expression" priority="2061" aboveAverage="0" equalAverage="0" bottom="0" percent="0" rank="0" text="" dxfId="2059">
      <formula>AND($S$37=3,COUNTIF($S$13:$S$39,3)=1)</formula>
    </cfRule>
    <cfRule type="expression" priority="2062" aboveAverage="0" equalAverage="0" bottom="0" percent="0" rank="0" text="" dxfId="2060">
      <formula>OR(AND($S$37=3,COUNTIF($K$31:$S$39,3)=1),COUNT($Q$37:$S$39)=1)</formula>
    </cfRule>
  </conditionalFormatting>
  <conditionalFormatting sqref="Q38">
    <cfRule type="expression" priority="2063" aboveAverage="0" equalAverage="0" bottom="0" percent="0" rank="0" text="" dxfId="2061">
      <formula>AND($Q$38=4,COUNTIF($K$38:$AK$38,4)=1)</formula>
    </cfRule>
    <cfRule type="expression" priority="2064" aboveAverage="0" equalAverage="0" bottom="0" percent="0" rank="0" text="" dxfId="2062">
      <formula>AND($Q$38=4,COUNTIF($Q$13:$Q$39,4)=1)</formula>
    </cfRule>
    <cfRule type="expression" priority="2065" aboveAverage="0" equalAverage="0" bottom="0" percent="0" rank="0" text="" dxfId="2063">
      <formula>OR(AND($Q$38=4,COUNTIF($K$31:$S$39,4)=1),COUNT($Q$37:$S$39)=1)</formula>
    </cfRule>
  </conditionalFormatting>
  <conditionalFormatting sqref="R38">
    <cfRule type="expression" priority="2066" aboveAverage="0" equalAverage="0" bottom="0" percent="0" rank="0" text="" dxfId="2064">
      <formula>AND($R$38=5,COUNTIF($K$38:$AK$38,5)=1)</formula>
    </cfRule>
    <cfRule type="expression" priority="2067" aboveAverage="0" equalAverage="0" bottom="0" percent="0" rank="0" text="" dxfId="2065">
      <formula>AND($R$38=5,COUNTIF($R$13:$R$39,5)=1)</formula>
    </cfRule>
    <cfRule type="expression" priority="2068" aboveAverage="0" equalAverage="0" bottom="0" percent="0" rank="0" text="" dxfId="2066">
      <formula>OR(AND($R$38=5,COUNTIF($K$31:$S$39,5)=1),COUNT($Q$37:$S$39)=1)</formula>
    </cfRule>
  </conditionalFormatting>
  <conditionalFormatting sqref="S38">
    <cfRule type="expression" priority="2069" aboveAverage="0" equalAverage="0" bottom="0" percent="0" rank="0" text="" dxfId="2067">
      <formula>AND($S$38=6,COUNTIF($K$38:$AK$38,6)=1)</formula>
    </cfRule>
    <cfRule type="expression" priority="2070" aboveAverage="0" equalAverage="0" bottom="0" percent="0" rank="0" text="" dxfId="2068">
      <formula>AND($S$38=6,COUNTIF($S$13:$S$39,6)=1)</formula>
    </cfRule>
    <cfRule type="expression" priority="2071" aboveAverage="0" equalAverage="0" bottom="0" percent="0" rank="0" text="" dxfId="2069">
      <formula>OR(AND($S$38=6,COUNTIF($K$31:$S$39,6)=1),COUNT($Q$37:$S$39)=1)</formula>
    </cfRule>
  </conditionalFormatting>
  <conditionalFormatting sqref="Q39">
    <cfRule type="expression" priority="2072" aboveAverage="0" equalAverage="0" bottom="0" percent="0" rank="0" text="" dxfId="2070">
      <formula>AND($Q$39=7,COUNTIF($K$39:$AK$39,7)=1)</formula>
    </cfRule>
    <cfRule type="expression" priority="2073" aboveAverage="0" equalAverage="0" bottom="0" percent="0" rank="0" text="" dxfId="2071">
      <formula>AND($Q$39=7,COUNTIF($Q$13:$Q$39,7)=1)</formula>
    </cfRule>
    <cfRule type="expression" priority="2074" aboveAverage="0" equalAverage="0" bottom="0" percent="0" rank="0" text="" dxfId="2072">
      <formula>OR(AND($Q$39=7,COUNTIF($K$31:$S$39,7)=1),COUNT($Q$37:$S$39)=1)</formula>
    </cfRule>
  </conditionalFormatting>
  <conditionalFormatting sqref="R39">
    <cfRule type="expression" priority="2075" aboveAverage="0" equalAverage="0" bottom="0" percent="0" rank="0" text="" dxfId="2073">
      <formula>AND($R$39=8,COUNTIF($K$39:$AK$39,8)=1)</formula>
    </cfRule>
    <cfRule type="expression" priority="2076" aboveAverage="0" equalAverage="0" bottom="0" percent="0" rank="0" text="" dxfId="2074">
      <formula>AND($R$39=8,COUNTIF($R$13:$R$39,8)=1)</formula>
    </cfRule>
    <cfRule type="expression" priority="2077" aboveAverage="0" equalAverage="0" bottom="0" percent="0" rank="0" text="" dxfId="2075">
      <formula>OR(AND($R$39=8,COUNTIF($K$31:$S$39,8)=1),COUNT($Q$37:$S$39)=1)</formula>
    </cfRule>
  </conditionalFormatting>
  <conditionalFormatting sqref="S39">
    <cfRule type="expression" priority="2078" aboveAverage="0" equalAverage="0" bottom="0" percent="0" rank="0" text="" dxfId="2076">
      <formula>AND($S$39=9,COUNTIF($K$39:$AK$39,9)=1)</formula>
    </cfRule>
    <cfRule type="expression" priority="2079" aboveAverage="0" equalAverage="0" bottom="0" percent="0" rank="0" text="" dxfId="2077">
      <formula>AND($S$39=9,COUNTIF($S$13:$S$39,9)=1)</formula>
    </cfRule>
    <cfRule type="expression" priority="2080" aboveAverage="0" equalAverage="0" bottom="0" percent="0" rank="0" text="" dxfId="2078">
      <formula>OR(AND($S$39=9,COUNTIF($K$31:$S$39,9)=1),COUNT($Q$37:$S$39)=1)</formula>
    </cfRule>
  </conditionalFormatting>
  <conditionalFormatting sqref="T37">
    <cfRule type="expression" priority="2081" aboveAverage="0" equalAverage="0" bottom="0" percent="0" rank="0" text="" dxfId="2079">
      <formula>AND($T$37=1,COUNTIF($K$37:$AK$37,1)=1)</formula>
    </cfRule>
    <cfRule type="expression" priority="2082" aboveAverage="0" equalAverage="0" bottom="0" percent="0" rank="0" text="" dxfId="2080">
      <formula>AND($T$37=1,COUNTIF($T$13:$T$39,1)=1)</formula>
    </cfRule>
    <cfRule type="expression" priority="2083" aboveAverage="0" equalAverage="0" bottom="0" percent="0" rank="0" text="" dxfId="2081">
      <formula>OR(AND($T$37=1,COUNTIF($T$31:$AB$39,1)=1),COUNT($T$37:$V$39)=1)</formula>
    </cfRule>
  </conditionalFormatting>
  <conditionalFormatting sqref="U37">
    <cfRule type="expression" priority="2084" aboveAverage="0" equalAverage="0" bottom="0" percent="0" rank="0" text="" dxfId="2082">
      <formula>AND($U$37=2,COUNTIF($K$37:$AK$37,2)=1)</formula>
    </cfRule>
    <cfRule type="expression" priority="2085" aboveAverage="0" equalAverage="0" bottom="0" percent="0" rank="0" text="" dxfId="2083">
      <formula>AND($U$37=2,COUNTIF($U$13:$U$39,2)=1)</formula>
    </cfRule>
    <cfRule type="expression" priority="2086" aboveAverage="0" equalAverage="0" bottom="0" percent="0" rank="0" text="" dxfId="2084">
      <formula>OR(AND($U$37=2,COUNTIF($T$31:$AB$39,2)=1),COUNT($T$37:$V$39)=1)</formula>
    </cfRule>
  </conditionalFormatting>
  <conditionalFormatting sqref="V37">
    <cfRule type="expression" priority="2087" aboveAverage="0" equalAverage="0" bottom="0" percent="0" rank="0" text="" dxfId="2085">
      <formula>AND($V$37=3,COUNTIF($K$37:$AK$37,3)=1)</formula>
    </cfRule>
    <cfRule type="expression" priority="2088" aboveAverage="0" equalAverage="0" bottom="0" percent="0" rank="0" text="" dxfId="2086">
      <formula>AND($V$37=3,COUNTIF($V$13:$V$39,3)=1)</formula>
    </cfRule>
    <cfRule type="expression" priority="2089" aboveAverage="0" equalAverage="0" bottom="0" percent="0" rank="0" text="" dxfId="2087">
      <formula>OR(AND($V$37=3,COUNTIF($T$31:$AB$39,3)=1),COUNT($T$37:$V$39)=1)</formula>
    </cfRule>
  </conditionalFormatting>
  <conditionalFormatting sqref="T38">
    <cfRule type="expression" priority="2090" aboveAverage="0" equalAverage="0" bottom="0" percent="0" rank="0" text="" dxfId="2088">
      <formula>AND($T$38=4,COUNTIF($K$38:$AK$38,4)=1)</formula>
    </cfRule>
    <cfRule type="expression" priority="2091" aboveAverage="0" equalAverage="0" bottom="0" percent="0" rank="0" text="" dxfId="2089">
      <formula>AND($T$38=4,COUNTIF($T$13:$T$39,4)=1)</formula>
    </cfRule>
    <cfRule type="expression" priority="2092" aboveAverage="0" equalAverage="0" bottom="0" percent="0" rank="0" text="" dxfId="2090">
      <formula>OR(AND($T$38=4,COUNTIF($T$31:$AB$39,4)=1),COUNT($T$37:$V$39)=1)</formula>
    </cfRule>
  </conditionalFormatting>
  <conditionalFormatting sqref="U38">
    <cfRule type="expression" priority="2093" aboveAverage="0" equalAverage="0" bottom="0" percent="0" rank="0" text="" dxfId="2091">
      <formula>AND($U$38=5,COUNTIF($K$38:$AK$38,5)=1)</formula>
    </cfRule>
    <cfRule type="expression" priority="2094" aboveAverage="0" equalAverage="0" bottom="0" percent="0" rank="0" text="" dxfId="2092">
      <formula>AND($U$38=5,COUNTIF($U$13:$U$39,5)=1)</formula>
    </cfRule>
    <cfRule type="expression" priority="2095" aboveAverage="0" equalAverage="0" bottom="0" percent="0" rank="0" text="" dxfId="2093">
      <formula>OR(AND($U$38=5,COUNTIF($T$31:$AB$39,5)=1),COUNT($T$37:$V$39)=1)</formula>
    </cfRule>
  </conditionalFormatting>
  <conditionalFormatting sqref="V38">
    <cfRule type="expression" priority="2096" aboveAverage="0" equalAverage="0" bottom="0" percent="0" rank="0" text="" dxfId="2094">
      <formula>AND($V$38=6,COUNTIF($K$38:$AK$38,6)=1)</formula>
    </cfRule>
    <cfRule type="expression" priority="2097" aboveAverage="0" equalAverage="0" bottom="0" percent="0" rank="0" text="" dxfId="2095">
      <formula>AND($V$38=6,COUNTIF($V$13:$V$39,6)=1)</formula>
    </cfRule>
    <cfRule type="expression" priority="2098" aboveAverage="0" equalAverage="0" bottom="0" percent="0" rank="0" text="" dxfId="2096">
      <formula>OR(AND($V$38=6,COUNTIF($T$31:$AB$39,6)=1),COUNT($T$37:$V$39)=1)</formula>
    </cfRule>
  </conditionalFormatting>
  <conditionalFormatting sqref="T39">
    <cfRule type="expression" priority="2099" aboveAverage="0" equalAverage="0" bottom="0" percent="0" rank="0" text="" dxfId="2097">
      <formula>AND($T$39=7,COUNTIF($K$39:$AK$39,7)=1)</formula>
    </cfRule>
    <cfRule type="expression" priority="2100" aboveAverage="0" equalAverage="0" bottom="0" percent="0" rank="0" text="" dxfId="2098">
      <formula>AND($T$39=7,COUNTIF($T$13:$T$39,7)=1)</formula>
    </cfRule>
    <cfRule type="expression" priority="2101" aboveAverage="0" equalAverage="0" bottom="0" percent="0" rank="0" text="" dxfId="2099">
      <formula>OR(AND($T$39=7,COUNTIF($T$31:$AB$39,7)=1),COUNT($T$37:$V$39)=1)</formula>
    </cfRule>
  </conditionalFormatting>
  <conditionalFormatting sqref="U39">
    <cfRule type="expression" priority="2102" aboveAverage="0" equalAverage="0" bottom="0" percent="0" rank="0" text="" dxfId="2100">
      <formula>AND($U$39=8,COUNTIF($K$39:$AK$39,8)=1)</formula>
    </cfRule>
    <cfRule type="expression" priority="2103" aboveAverage="0" equalAverage="0" bottom="0" percent="0" rank="0" text="" dxfId="2101">
      <formula>AND($U$39=8,COUNTIF($U$13:$U$39,8)=1)</formula>
    </cfRule>
    <cfRule type="expression" priority="2104" aboveAverage="0" equalAverage="0" bottom="0" percent="0" rank="0" text="" dxfId="2102">
      <formula>OR(AND($U$39=8,COUNTIF($T$31:$AB$39,8)=1),COUNT($T$37:$V$39)=1)</formula>
    </cfRule>
  </conditionalFormatting>
  <conditionalFormatting sqref="V39">
    <cfRule type="expression" priority="2105" aboveAverage="0" equalAverage="0" bottom="0" percent="0" rank="0" text="" dxfId="2103">
      <formula>AND($V$39=9,COUNTIF($K$39:$AK$39,9)=1)</formula>
    </cfRule>
    <cfRule type="expression" priority="2106" aboveAverage="0" equalAverage="0" bottom="0" percent="0" rank="0" text="" dxfId="2104">
      <formula>AND($V$39=9,COUNTIF($V$13:$V$39,9)=1)</formula>
    </cfRule>
    <cfRule type="expression" priority="2107" aboveAverage="0" equalAverage="0" bottom="0" percent="0" rank="0" text="" dxfId="2105">
      <formula>OR(AND($V$39=9,COUNTIF($T$31:$AB$39,9)=1),COUNT($T$37:$V$39)=1)</formula>
    </cfRule>
  </conditionalFormatting>
  <conditionalFormatting sqref="W37">
    <cfRule type="expression" priority="2108" aboveAverage="0" equalAverage="0" bottom="0" percent="0" rank="0" text="" dxfId="2106">
      <formula>AND($W$37=1,COUNTIF($K$37:$AK$37,1)=1)</formula>
    </cfRule>
    <cfRule type="expression" priority="2109" aboveAverage="0" equalAverage="0" bottom="0" percent="0" rank="0" text="" dxfId="2107">
      <formula>AND($W$37=1,COUNTIF($W$13:$W$39,1)=1)</formula>
    </cfRule>
    <cfRule type="expression" priority="2110" aboveAverage="0" equalAverage="0" bottom="0" percent="0" rank="0" text="" dxfId="2108">
      <formula>OR(AND($W$37=1,COUNTIF($T$31:$AB$39,1)=1),COUNT($W$37:$Y$39)=1)</formula>
    </cfRule>
  </conditionalFormatting>
  <conditionalFormatting sqref="X37">
    <cfRule type="expression" priority="2111" aboveAverage="0" equalAverage="0" bottom="0" percent="0" rank="0" text="" dxfId="2109">
      <formula>AND($X$37=2,COUNTIF($K$37:$AK$37,2)=1)</formula>
    </cfRule>
    <cfRule type="expression" priority="2112" aboveAverage="0" equalAverage="0" bottom="0" percent="0" rank="0" text="" dxfId="2110">
      <formula>AND($X$37=2,COUNTIF($X$13:$X$39,2)=1)</formula>
    </cfRule>
    <cfRule type="expression" priority="2113" aboveAverage="0" equalAverage="0" bottom="0" percent="0" rank="0" text="" dxfId="2111">
      <formula>OR(AND($X$37=2,COUNTIF($T$31:$AB$39,2)=1),COUNT($W$37:$Y$39)=1)</formula>
    </cfRule>
  </conditionalFormatting>
  <conditionalFormatting sqref="Y37">
    <cfRule type="expression" priority="2114" aboveAverage="0" equalAverage="0" bottom="0" percent="0" rank="0" text="" dxfId="2112">
      <formula>AND($Y$37=3,COUNTIF($K$37:$AK$37,3)=1)</formula>
    </cfRule>
    <cfRule type="expression" priority="2115" aboveAverage="0" equalAverage="0" bottom="0" percent="0" rank="0" text="" dxfId="2113">
      <formula>AND($Y$37=3,COUNTIF($Y$13:$Y$39,3)=1)</formula>
    </cfRule>
    <cfRule type="expression" priority="2116" aboveAverage="0" equalAverage="0" bottom="0" percent="0" rank="0" text="" dxfId="2114">
      <formula>OR(AND($Y$37=3,COUNTIF($T$31:$AB$39,3)=1),COUNT($W$37:$Y$39)=1)</formula>
    </cfRule>
  </conditionalFormatting>
  <conditionalFormatting sqref="W38">
    <cfRule type="expression" priority="2117" aboveAverage="0" equalAverage="0" bottom="0" percent="0" rank="0" text="" dxfId="2115">
      <formula>AND($W$38=4,COUNTIF($K$38:$AK$38,4)=1)</formula>
    </cfRule>
    <cfRule type="expression" priority="2118" aboveAverage="0" equalAverage="0" bottom="0" percent="0" rank="0" text="" dxfId="2116">
      <formula>AND($W$38=4,COUNTIF($W$13:$W$39,4)=1)</formula>
    </cfRule>
    <cfRule type="expression" priority="2119" aboveAverage="0" equalAverage="0" bottom="0" percent="0" rank="0" text="" dxfId="2117">
      <formula>OR(AND($W$38=4,COUNTIF($T$31:$AB$39,4)=1),COUNT($W$37:$Y$39)=1)</formula>
    </cfRule>
  </conditionalFormatting>
  <conditionalFormatting sqref="X38">
    <cfRule type="expression" priority="2120" aboveAverage="0" equalAverage="0" bottom="0" percent="0" rank="0" text="" dxfId="2118">
      <formula>AND($X$38=5,COUNTIF($K$38:$AK$38,5)=1)</formula>
    </cfRule>
    <cfRule type="expression" priority="2121" aboveAverage="0" equalAverage="0" bottom="0" percent="0" rank="0" text="" dxfId="2119">
      <formula>AND($X$38=5,COUNTIF($X$13:$X$39,5)=1)</formula>
    </cfRule>
    <cfRule type="expression" priority="2122" aboveAverage="0" equalAverage="0" bottom="0" percent="0" rank="0" text="" dxfId="2120">
      <formula>OR(AND($X$38=5,COUNTIF($T$31:$AB$39,5)=1),COUNT($W$37:$Y$39)=1)</formula>
    </cfRule>
  </conditionalFormatting>
  <conditionalFormatting sqref="Y38">
    <cfRule type="expression" priority="2123" aboveAverage="0" equalAverage="0" bottom="0" percent="0" rank="0" text="" dxfId="2121">
      <formula>AND($Y$38=6,COUNTIF($K$38:$AK$38,6)=1)</formula>
    </cfRule>
    <cfRule type="expression" priority="2124" aboveAverage="0" equalAverage="0" bottom="0" percent="0" rank="0" text="" dxfId="2122">
      <formula>AND($Y$38=6,COUNTIF($Y$13:$Y$39,6)=1)</formula>
    </cfRule>
    <cfRule type="expression" priority="2125" aboveAverage="0" equalAverage="0" bottom="0" percent="0" rank="0" text="" dxfId="2123">
      <formula>OR(AND($Y$38=6,COUNTIF($T$31:$AB$39,6)=1),COUNT($W$37:$Y$39)=1)</formula>
    </cfRule>
  </conditionalFormatting>
  <conditionalFormatting sqref="W39">
    <cfRule type="expression" priority="2126" aboveAverage="0" equalAverage="0" bottom="0" percent="0" rank="0" text="" dxfId="2124">
      <formula>AND($W$39=7,COUNTIF($K$39:$AK$39,7)=1)</formula>
    </cfRule>
    <cfRule type="expression" priority="2127" aboveAverage="0" equalAverage="0" bottom="0" percent="0" rank="0" text="" dxfId="2125">
      <formula>AND($W$39=7,COUNTIF($W$13:$W$39,7)=1)</formula>
    </cfRule>
    <cfRule type="expression" priority="2128" aboveAverage="0" equalAverage="0" bottom="0" percent="0" rank="0" text="" dxfId="2126">
      <formula>OR(AND($W$39=7,COUNTIF($T$31:$AB$39,7)=1),COUNT($W$37:$Y$39)=1)</formula>
    </cfRule>
  </conditionalFormatting>
  <conditionalFormatting sqref="X39">
    <cfRule type="expression" priority="2129" aboveAverage="0" equalAverage="0" bottom="0" percent="0" rank="0" text="" dxfId="2127">
      <formula>AND($X$39=8,COUNTIF($K$39:$AK$39,8)=1)</formula>
    </cfRule>
    <cfRule type="expression" priority="2130" aboveAverage="0" equalAverage="0" bottom="0" percent="0" rank="0" text="" dxfId="2128">
      <formula>AND($X$39=8,COUNTIF($X$13:$X$39,8)=1)</formula>
    </cfRule>
    <cfRule type="expression" priority="2131" aboveAverage="0" equalAverage="0" bottom="0" percent="0" rank="0" text="" dxfId="2129">
      <formula>OR(AND($X$39=8,COUNTIF($T$31:$AB$39,8)=1),COUNT($W$37:$Y$39)=1)</formula>
    </cfRule>
  </conditionalFormatting>
  <conditionalFormatting sqref="Y39">
    <cfRule type="expression" priority="2132" aboveAverage="0" equalAverage="0" bottom="0" percent="0" rank="0" text="" dxfId="2130">
      <formula>AND($Y$39=9,COUNTIF($K$39:$AK$39,9)=1)</formula>
    </cfRule>
    <cfRule type="expression" priority="2133" aboveAverage="0" equalAverage="0" bottom="0" percent="0" rank="0" text="" dxfId="2131">
      <formula>AND($Y$39=9,COUNTIF($Y$13:$Y$39,9)=1)</formula>
    </cfRule>
    <cfRule type="expression" priority="2134" aboveAverage="0" equalAverage="0" bottom="0" percent="0" rank="0" text="" dxfId="2132">
      <formula>OR(AND($Y$39=9,COUNTIF($T$31:$AB$39,9)=1),COUNT($W$37:$Y$39)=1)</formula>
    </cfRule>
  </conditionalFormatting>
  <conditionalFormatting sqref="Z37">
    <cfRule type="expression" priority="2135" aboveAverage="0" equalAverage="0" bottom="0" percent="0" rank="0" text="" dxfId="2133">
      <formula>AND($Z$37=1,COUNTIF($K$37:$AK$37,1)=1)</formula>
    </cfRule>
    <cfRule type="expression" priority="2136" aboveAverage="0" equalAverage="0" bottom="0" percent="0" rank="0" text="" dxfId="2134">
      <formula>AND($Z$37=1,COUNTIF($Z$13:$Z$39,1)=1)</formula>
    </cfRule>
    <cfRule type="expression" priority="2137" aboveAverage="0" equalAverage="0" bottom="0" percent="0" rank="0" text="" dxfId="2135">
      <formula>OR(AND($Z$37=1,COUNTIF($T$31:$AB$39,1)=1),COUNT($Z$37:$AB$39)=1)</formula>
    </cfRule>
  </conditionalFormatting>
  <conditionalFormatting sqref="AA37">
    <cfRule type="expression" priority="2138" aboveAverage="0" equalAverage="0" bottom="0" percent="0" rank="0" text="" dxfId="2136">
      <formula>AND($AA$37=2,COUNTIF($K$37:$AK$37,2)=1)</formula>
    </cfRule>
    <cfRule type="expression" priority="2139" aboveAverage="0" equalAverage="0" bottom="0" percent="0" rank="0" text="" dxfId="2137">
      <formula>AND($AA$37=2,COUNTIF($AA$13:$AA$39,2)=1)</formula>
    </cfRule>
    <cfRule type="expression" priority="2140" aboveAverage="0" equalAverage="0" bottom="0" percent="0" rank="0" text="" dxfId="2138">
      <formula>OR(AND($AA$37=2,COUNTIF($T$31:$AB$39,2)=1),COUNT($Z$37:$AB$39)=1)</formula>
    </cfRule>
  </conditionalFormatting>
  <conditionalFormatting sqref="AB37">
    <cfRule type="expression" priority="2141" aboveAverage="0" equalAverage="0" bottom="0" percent="0" rank="0" text="" dxfId="2139">
      <formula>AND($AB$37=3,COUNTIF($K$37:$AK$37,3)=1)</formula>
    </cfRule>
    <cfRule type="expression" priority="2142" aboveAverage="0" equalAverage="0" bottom="0" percent="0" rank="0" text="" dxfId="2140">
      <formula>AND($AB$37=3,COUNTIF($AB$13:$AB$39,3)=1)</formula>
    </cfRule>
    <cfRule type="expression" priority="2143" aboveAverage="0" equalAverage="0" bottom="0" percent="0" rank="0" text="" dxfId="2141">
      <formula>OR(AND($AB$37=3,COUNTIF($T$31:$AB$39,3)=1),COUNT($Z$37:$AB$39)=1)</formula>
    </cfRule>
  </conditionalFormatting>
  <conditionalFormatting sqref="Z38">
    <cfRule type="expression" priority="2144" aboveAverage="0" equalAverage="0" bottom="0" percent="0" rank="0" text="" dxfId="2142">
      <formula>AND($Z$38=4,COUNTIF($K$38:$AK$38,4)=1)</formula>
    </cfRule>
    <cfRule type="expression" priority="2145" aboveAverage="0" equalAverage="0" bottom="0" percent="0" rank="0" text="" dxfId="2143">
      <formula>AND($Z$38=4,COUNTIF($Z$13:$Z$39,4)=1)</formula>
    </cfRule>
    <cfRule type="expression" priority="2146" aboveAverage="0" equalAverage="0" bottom="0" percent="0" rank="0" text="" dxfId="2144">
      <formula>OR(AND($Z$38=4,COUNTIF($T$31:$AB$39,4)=1),COUNT($Z$37:$AB$39)=1)</formula>
    </cfRule>
  </conditionalFormatting>
  <conditionalFormatting sqref="AA38">
    <cfRule type="expression" priority="2147" aboveAverage="0" equalAverage="0" bottom="0" percent="0" rank="0" text="" dxfId="2145">
      <formula>AND($AA$38=5,COUNTIF($K$38:$AK$38,5)=1)</formula>
    </cfRule>
    <cfRule type="expression" priority="2148" aboveAverage="0" equalAverage="0" bottom="0" percent="0" rank="0" text="" dxfId="2146">
      <formula>AND($AA$38=5,COUNTIF($AA$13:$AA$39,5)=1)</formula>
    </cfRule>
    <cfRule type="expression" priority="2149" aboveAverage="0" equalAverage="0" bottom="0" percent="0" rank="0" text="" dxfId="2147">
      <formula>OR(AND($AA$38=5,COUNTIF($T$31:$AB$39,5)=1),COUNT($Z$37:$AB$39)=1)</formula>
    </cfRule>
  </conditionalFormatting>
  <conditionalFormatting sqref="AB38">
    <cfRule type="expression" priority="2150" aboveAverage="0" equalAverage="0" bottom="0" percent="0" rank="0" text="" dxfId="2148">
      <formula>AND($AB$38=6,COUNTIF($K$38:$AK$38,6)=1)</formula>
    </cfRule>
    <cfRule type="expression" priority="2151" aboveAverage="0" equalAverage="0" bottom="0" percent="0" rank="0" text="" dxfId="2149">
      <formula>AND($AB$38=6,COUNTIF($AB$13:$AB$39,6)=1)</formula>
    </cfRule>
    <cfRule type="expression" priority="2152" aboveAverage="0" equalAverage="0" bottom="0" percent="0" rank="0" text="" dxfId="2150">
      <formula>OR(AND($AB$38=6,COUNTIF($T$31:$AB$39,6)=1),COUNT($Z$37:$AB$39)=1)</formula>
    </cfRule>
  </conditionalFormatting>
  <conditionalFormatting sqref="Z39">
    <cfRule type="expression" priority="2153" aboveAverage="0" equalAverage="0" bottom="0" percent="0" rank="0" text="" dxfId="2151">
      <formula>AND($Z$39=7,COUNTIF($K$39:$AK$39,7)=1)</formula>
    </cfRule>
    <cfRule type="expression" priority="2154" aboveAverage="0" equalAverage="0" bottom="0" percent="0" rank="0" text="" dxfId="2152">
      <formula>AND($Z$39=7,COUNTIF($Z$13:$Z$39,7)=1)</formula>
    </cfRule>
    <cfRule type="expression" priority="2155" aboveAverage="0" equalAverage="0" bottom="0" percent="0" rank="0" text="" dxfId="2153">
      <formula>OR(AND($Z$39=7,COUNTIF($T$31:$AB$39,7)=1),COUNT($Z$37:$AB$39)=1)</formula>
    </cfRule>
  </conditionalFormatting>
  <conditionalFormatting sqref="AA39">
    <cfRule type="expression" priority="2156" aboveAverage="0" equalAverage="0" bottom="0" percent="0" rank="0" text="" dxfId="2154">
      <formula>AND($AA$39=8,COUNTIF($K$39:$AK$39,8)=1)</formula>
    </cfRule>
    <cfRule type="expression" priority="2157" aboveAverage="0" equalAverage="0" bottom="0" percent="0" rank="0" text="" dxfId="2155">
      <formula>AND($AA$39=8,COUNTIF($AA$13:$AA$39,8)=1)</formula>
    </cfRule>
    <cfRule type="expression" priority="2158" aboveAverage="0" equalAverage="0" bottom="0" percent="0" rank="0" text="" dxfId="2156">
      <formula>OR(AND($AA$39=8,COUNTIF($T$31:$AB$39,8)=1),COUNT($Z$37:$AB$39)=1)</formula>
    </cfRule>
  </conditionalFormatting>
  <conditionalFormatting sqref="AB39">
    <cfRule type="expression" priority="2159" aboveAverage="0" equalAverage="0" bottom="0" percent="0" rank="0" text="" dxfId="2157">
      <formula>AND($AB$39=9,COUNTIF($K$39:$AK$39,9)=1)</formula>
    </cfRule>
    <cfRule type="expression" priority="2160" aboveAverage="0" equalAverage="0" bottom="0" percent="0" rank="0" text="" dxfId="2158">
      <formula>AND($AB$39=9,COUNTIF($AB$13:$AB$39,9)=1)</formula>
    </cfRule>
    <cfRule type="expression" priority="2161" aboveAverage="0" equalAverage="0" bottom="0" percent="0" rank="0" text="" dxfId="2159">
      <formula>OR(AND($AB$39=9,COUNTIF($T$31:$AB$39,9)=1),COUNT($Z$37:$AB$39)=1)</formula>
    </cfRule>
  </conditionalFormatting>
  <conditionalFormatting sqref="AC37">
    <cfRule type="expression" priority="2162" aboveAverage="0" equalAverage="0" bottom="0" percent="0" rank="0" text="" dxfId="2160">
      <formula>AND($AC$37=1,COUNTIF($K$37:$AK$37,1)=1)</formula>
    </cfRule>
    <cfRule type="expression" priority="2163" aboveAverage="0" equalAverage="0" bottom="0" percent="0" rank="0" text="" dxfId="2161">
      <formula>AND($AC$37=1,COUNTIF($AC$13:$AC$39,1)=1)</formula>
    </cfRule>
    <cfRule type="expression" priority="2164" aboveAverage="0" equalAverage="0" bottom="0" percent="0" rank="0" text="" dxfId="2162">
      <formula>OR(AND($AC$37=1,COUNTIF($AC$31:$AK$39,1)=1),COUNT($AC$37:$AE$39)=1)</formula>
    </cfRule>
  </conditionalFormatting>
  <conditionalFormatting sqref="AD37">
    <cfRule type="expression" priority="2165" aboveAverage="0" equalAverage="0" bottom="0" percent="0" rank="0" text="" dxfId="2163">
      <formula>AND($AD$37=2,COUNTIF($K$37:$AK$37,2)=1)</formula>
    </cfRule>
    <cfRule type="expression" priority="2166" aboveAverage="0" equalAverage="0" bottom="0" percent="0" rank="0" text="" dxfId="2164">
      <formula>AND($AD$37=2,COUNTIF($AD$13:$AD$39,2)=1)</formula>
    </cfRule>
    <cfRule type="expression" priority="2167" aboveAverage="0" equalAverage="0" bottom="0" percent="0" rank="0" text="" dxfId="2165">
      <formula>OR(AND($AD$37=2,COUNTIF($AC$31:$AK$39,2)=1),COUNT($AC$37:$AE$39)=1)</formula>
    </cfRule>
  </conditionalFormatting>
  <conditionalFormatting sqref="AE37">
    <cfRule type="expression" priority="2168" aboveAverage="0" equalAverage="0" bottom="0" percent="0" rank="0" text="" dxfId="2166">
      <formula>AND($AE$37=3,COUNTIF($K$37:$AK$37,3)=1)</formula>
    </cfRule>
    <cfRule type="expression" priority="2169" aboveAverage="0" equalAverage="0" bottom="0" percent="0" rank="0" text="" dxfId="2167">
      <formula>AND($AE$37=3,COUNTIF($AE$13:$AE$39,3)=1)</formula>
    </cfRule>
    <cfRule type="expression" priority="2170" aboveAverage="0" equalAverage="0" bottom="0" percent="0" rank="0" text="" dxfId="2168">
      <formula>OR(AND($AE$37=3,COUNTIF($AC$31:$AK$39,3)=1),COUNT($AC$37:$AE$39)=1)</formula>
    </cfRule>
  </conditionalFormatting>
  <conditionalFormatting sqref="AC38">
    <cfRule type="expression" priority="2171" aboveAverage="0" equalAverage="0" bottom="0" percent="0" rank="0" text="" dxfId="2169">
      <formula>AND($AC$38=4,COUNTIF($K$38:$AK$38,4)=1)</formula>
    </cfRule>
    <cfRule type="expression" priority="2172" aboveAverage="0" equalAverage="0" bottom="0" percent="0" rank="0" text="" dxfId="2170">
      <formula>AND($AC$38=4,COUNTIF($AC$13:$AC$39,4)=1)</formula>
    </cfRule>
    <cfRule type="expression" priority="2173" aboveAverage="0" equalAverage="0" bottom="0" percent="0" rank="0" text="" dxfId="2171">
      <formula>OR(AND($AC$38=4,COUNTIF($AC$31:$AK$39,4)=1),COUNT($AC$37:$AE$39)=1)</formula>
    </cfRule>
  </conditionalFormatting>
  <conditionalFormatting sqref="AD38">
    <cfRule type="expression" priority="2174" aboveAverage="0" equalAverage="0" bottom="0" percent="0" rank="0" text="" dxfId="2172">
      <formula>AND($AD$38=5,COUNTIF($K$38:$AK$38,5)=1)</formula>
    </cfRule>
    <cfRule type="expression" priority="2175" aboveAverage="0" equalAverage="0" bottom="0" percent="0" rank="0" text="" dxfId="2173">
      <formula>AND($AD$38=5,COUNTIF($AD$13:$AD$39,5)=1)</formula>
    </cfRule>
    <cfRule type="expression" priority="2176" aboveAverage="0" equalAverage="0" bottom="0" percent="0" rank="0" text="" dxfId="2174">
      <formula>OR(AND($AD$38=5,COUNTIF($AC$31:$AK$39,5)=1),COUNT($AC$37:$AE$39)=1)</formula>
    </cfRule>
  </conditionalFormatting>
  <conditionalFormatting sqref="AE38">
    <cfRule type="expression" priority="2177" aboveAverage="0" equalAverage="0" bottom="0" percent="0" rank="0" text="" dxfId="2175">
      <formula>AND($AE$38=6,COUNTIF($K$38:$AK$38,6)=1)</formula>
    </cfRule>
    <cfRule type="expression" priority="2178" aboveAverage="0" equalAverage="0" bottom="0" percent="0" rank="0" text="" dxfId="2176">
      <formula>AND($AE$38=6,COUNTIF($AE$13:$AE$39,6)=1)</formula>
    </cfRule>
    <cfRule type="expression" priority="2179" aboveAverage="0" equalAverage="0" bottom="0" percent="0" rank="0" text="" dxfId="2177">
      <formula>OR(AND($AE$38=6,COUNTIF($AC$31:$AK$39,6)=1),COUNT($AC$37:$AE$39)=1)</formula>
    </cfRule>
  </conditionalFormatting>
  <conditionalFormatting sqref="AC39">
    <cfRule type="expression" priority="2180" aboveAverage="0" equalAverage="0" bottom="0" percent="0" rank="0" text="" dxfId="2178">
      <formula>AND($AC$39=7,COUNTIF($K$39:$AK$39,7)=1)</formula>
    </cfRule>
    <cfRule type="expression" priority="2181" aboveAverage="0" equalAverage="0" bottom="0" percent="0" rank="0" text="" dxfId="2179">
      <formula>AND($AC$39=7,COUNTIF($AC$13:$AC$39,7)=1)</formula>
    </cfRule>
    <cfRule type="expression" priority="2182" aboveAverage="0" equalAverage="0" bottom="0" percent="0" rank="0" text="" dxfId="2180">
      <formula>OR(AND($AC$39=7,COUNTIF($AC$31:$AK$39,7)=1),COUNT($AC$37:$AE$39)=1)</formula>
    </cfRule>
  </conditionalFormatting>
  <conditionalFormatting sqref="AD39">
    <cfRule type="expression" priority="2183" aboveAverage="0" equalAverage="0" bottom="0" percent="0" rank="0" text="" dxfId="2181">
      <formula>AND($AD$39=8,COUNTIF($K$39:$AK$39,8)=1)</formula>
    </cfRule>
    <cfRule type="expression" priority="2184" aboveAverage="0" equalAverage="0" bottom="0" percent="0" rank="0" text="" dxfId="2182">
      <formula>AND($AD$39=8,COUNTIF($AD$13:$AD$39,8)=1)</formula>
    </cfRule>
    <cfRule type="expression" priority="2185" aboveAverage="0" equalAverage="0" bottom="0" percent="0" rank="0" text="" dxfId="2183">
      <formula>OR(AND($AD$39=8,COUNTIF($AC$31:$AK$39,8)=1),COUNT($AC$37:$AE$39)=1)</formula>
    </cfRule>
  </conditionalFormatting>
  <conditionalFormatting sqref="AE39">
    <cfRule type="expression" priority="2186" aboveAverage="0" equalAverage="0" bottom="0" percent="0" rank="0" text="" dxfId="2184">
      <formula>AND($AE$39=9,COUNTIF($K$39:$AK$39,9)=1)</formula>
    </cfRule>
    <cfRule type="expression" priority="2187" aboveAverage="0" equalAverage="0" bottom="0" percent="0" rank="0" text="" dxfId="2185">
      <formula>AND($AE$39=9,COUNTIF($AE$13:$AE$39,9)=1)</formula>
    </cfRule>
    <cfRule type="expression" priority="2188" aboveAverage="0" equalAverage="0" bottom="0" percent="0" rank="0" text="" dxfId="2186">
      <formula>OR(AND($AE$39=9,COUNTIF($AC$31:$AK$39,9)=1),COUNT($AC$37:$AE$39)=1)</formula>
    </cfRule>
  </conditionalFormatting>
  <conditionalFormatting sqref="AF37">
    <cfRule type="expression" priority="2189" aboveAverage="0" equalAverage="0" bottom="0" percent="0" rank="0" text="" dxfId="2187">
      <formula>AND($AF$37=1,COUNTIF($K$37:$AK$37,1)=1)</formula>
    </cfRule>
    <cfRule type="expression" priority="2190" aboveAverage="0" equalAverage="0" bottom="0" percent="0" rank="0" text="" dxfId="2188">
      <formula>AND($AF$37=1,COUNTIF($AF$13:$AF$39,1)=1)</formula>
    </cfRule>
    <cfRule type="expression" priority="2191" aboveAverage="0" equalAverage="0" bottom="0" percent="0" rank="0" text="" dxfId="2189">
      <formula>OR(AND($AF$37=1,COUNTIF($AC$31:$AK$39,1)=1),COUNT($AF$37:$AH$39)=1)</formula>
    </cfRule>
  </conditionalFormatting>
  <conditionalFormatting sqref="AG37">
    <cfRule type="expression" priority="2192" aboveAverage="0" equalAverage="0" bottom="0" percent="0" rank="0" text="" dxfId="2190">
      <formula>AND($AG$37=2,COUNTIF($K$37:$AK$37,2)=1)</formula>
    </cfRule>
    <cfRule type="expression" priority="2193" aboveAverage="0" equalAverage="0" bottom="0" percent="0" rank="0" text="" dxfId="2191">
      <formula>AND($AG$37=2,COUNTIF($AG$13:$AG$39,2)=1)</formula>
    </cfRule>
    <cfRule type="expression" priority="2194" aboveAverage="0" equalAverage="0" bottom="0" percent="0" rank="0" text="" dxfId="2192">
      <formula>OR(AND($AG$37=2,COUNTIF($AC$31:$AK$39,2)=1),COUNT($AF$37:$AH$39)=1)</formula>
    </cfRule>
  </conditionalFormatting>
  <conditionalFormatting sqref="AH37">
    <cfRule type="expression" priority="2195" aboveAverage="0" equalAverage="0" bottom="0" percent="0" rank="0" text="" dxfId="2193">
      <formula>AND($AH$37=3,COUNTIF($K$37:$AK$37,3)=1)</formula>
    </cfRule>
    <cfRule type="expression" priority="2196" aboveAverage="0" equalAverage="0" bottom="0" percent="0" rank="0" text="" dxfId="2194">
      <formula>AND($AH$37=3,COUNTIF($AH$13:$AH$39,3)=1)</formula>
    </cfRule>
    <cfRule type="expression" priority="2197" aboveAverage="0" equalAverage="0" bottom="0" percent="0" rank="0" text="" dxfId="2195">
      <formula>OR(AND($AH$37=3,COUNTIF($AC$31:$AK$39,3)=1),COUNT($AF$37:$AH$39)=1)</formula>
    </cfRule>
  </conditionalFormatting>
  <conditionalFormatting sqref="AF38">
    <cfRule type="expression" priority="2198" aboveAverage="0" equalAverage="0" bottom="0" percent="0" rank="0" text="" dxfId="2196">
      <formula>AND($AF$38=4,COUNTIF($K$38:$AK$38,4)=1)</formula>
    </cfRule>
    <cfRule type="expression" priority="2199" aboveAverage="0" equalAverage="0" bottom="0" percent="0" rank="0" text="" dxfId="2197">
      <formula>AND($AF$38=4,COUNTIF($AF$13:$AF$39,4)=1)</formula>
    </cfRule>
    <cfRule type="expression" priority="2200" aboveAverage="0" equalAverage="0" bottom="0" percent="0" rank="0" text="" dxfId="2198">
      <formula>OR(AND($AF$38=4,COUNTIF($AC$31:$AK$39,4)=1),COUNT($AF$37:$AH$39)=1)</formula>
    </cfRule>
  </conditionalFormatting>
  <conditionalFormatting sqref="AG38">
    <cfRule type="expression" priority="2201" aboveAverage="0" equalAverage="0" bottom="0" percent="0" rank="0" text="" dxfId="2199">
      <formula>AND($AG$38=5,COUNTIF($K$38:$AK$38,5)=1)</formula>
    </cfRule>
    <cfRule type="expression" priority="2202" aboveAverage="0" equalAverage="0" bottom="0" percent="0" rank="0" text="" dxfId="2200">
      <formula>AND($AG$38=5,COUNTIF($AG$13:$AG$39,5)=1)</formula>
    </cfRule>
    <cfRule type="expression" priority="2203" aboveAverage="0" equalAverage="0" bottom="0" percent="0" rank="0" text="" dxfId="2201">
      <formula>OR(AND($AG$38=5,COUNTIF($AC$31:$AK$39,5)=1),COUNT($AF$37:$AH$39)=1)</formula>
    </cfRule>
  </conditionalFormatting>
  <conditionalFormatting sqref="AH38">
    <cfRule type="expression" priority="2204" aboveAverage="0" equalAverage="0" bottom="0" percent="0" rank="0" text="" dxfId="2202">
      <formula>AND($AH$38=6,COUNTIF($K$38:$AK$38,6)=1)</formula>
    </cfRule>
    <cfRule type="expression" priority="2205" aboveAverage="0" equalAverage="0" bottom="0" percent="0" rank="0" text="" dxfId="2203">
      <formula>AND($AH$38=6,COUNTIF($AH$13:$AH$39,6)=1)</formula>
    </cfRule>
    <cfRule type="expression" priority="2206" aboveAverage="0" equalAverage="0" bottom="0" percent="0" rank="0" text="" dxfId="2204">
      <formula>OR(AND($AH$38=6,COUNTIF($AC$31:$AK$39,6)=1),COUNT($AF$37:$AH$39)=1)</formula>
    </cfRule>
  </conditionalFormatting>
  <conditionalFormatting sqref="AF39">
    <cfRule type="expression" priority="2207" aboveAverage="0" equalAverage="0" bottom="0" percent="0" rank="0" text="" dxfId="2205">
      <formula>AND($AF$39=7,COUNTIF($K$39:$AK$39,7)=1)</formula>
    </cfRule>
    <cfRule type="expression" priority="2208" aboveAverage="0" equalAverage="0" bottom="0" percent="0" rank="0" text="" dxfId="2206">
      <formula>AND($AF$39=7,COUNTIF($AF$13:$AF$39,7)=1)</formula>
    </cfRule>
    <cfRule type="expression" priority="2209" aboveAverage="0" equalAverage="0" bottom="0" percent="0" rank="0" text="" dxfId="2207">
      <formula>OR(AND($AF$39=7,COUNTIF($AC$31:$AK$39,7)=1),COUNT($AF$37:$AH$39)=1)</formula>
    </cfRule>
  </conditionalFormatting>
  <conditionalFormatting sqref="AG39">
    <cfRule type="expression" priority="2210" aboveAverage="0" equalAverage="0" bottom="0" percent="0" rank="0" text="" dxfId="2208">
      <formula>AND($AG$39=8,COUNTIF($K$39:$AK$39,8)=1)</formula>
    </cfRule>
    <cfRule type="expression" priority="2211" aboveAverage="0" equalAverage="0" bottom="0" percent="0" rank="0" text="" dxfId="2209">
      <formula>AND($AG$39=8,COUNTIF($AG$13:$AG$39,8)=1)</formula>
    </cfRule>
    <cfRule type="expression" priority="2212" aboveAverage="0" equalAverage="0" bottom="0" percent="0" rank="0" text="" dxfId="2210">
      <formula>OR(AND($AG$39=8,COUNTIF($AC$31:$AK$39,8)=1),COUNT($AF$37:$AH$39)=1)</formula>
    </cfRule>
  </conditionalFormatting>
  <conditionalFormatting sqref="AH39">
    <cfRule type="expression" priority="2213" aboveAverage="0" equalAverage="0" bottom="0" percent="0" rank="0" text="" dxfId="2211">
      <formula>AND($AH$39=9,COUNTIF($K$39:$AK$39,9)=1)</formula>
    </cfRule>
    <cfRule type="expression" priority="2214" aboveAverage="0" equalAverage="0" bottom="0" percent="0" rank="0" text="" dxfId="2212">
      <formula>AND($AH$39=9,COUNTIF($AH$13:$AH$39,9)=1)</formula>
    </cfRule>
    <cfRule type="expression" priority="2215" aboveAverage="0" equalAverage="0" bottom="0" percent="0" rank="0" text="" dxfId="2213">
      <formula>OR(AND($AH$39=9,COUNTIF($AC$31:$AK$39,9)=1),COUNT($AF$37:$AH$39)=1)</formula>
    </cfRule>
  </conditionalFormatting>
  <conditionalFormatting sqref="AI37">
    <cfRule type="expression" priority="2216" aboveAverage="0" equalAverage="0" bottom="0" percent="0" rank="0" text="" dxfId="2214">
      <formula>AND($AI$37=1,COUNTIF($K$37:$AK$37,1)=1)</formula>
    </cfRule>
    <cfRule type="expression" priority="2217" aboveAverage="0" equalAverage="0" bottom="0" percent="0" rank="0" text="" dxfId="2215">
      <formula>AND($AI$37=1,COUNTIF($AI$13:$AI$39,1)=1)</formula>
    </cfRule>
    <cfRule type="expression" priority="2218" aboveAverage="0" equalAverage="0" bottom="0" percent="0" rank="0" text="" dxfId="2216">
      <formula>OR(AND($AI$37=1,COUNTIF($AC$31:$AK$39,1)=1),COUNT($AI$37:$AK$39)=1)</formula>
    </cfRule>
  </conditionalFormatting>
  <conditionalFormatting sqref="AJ37">
    <cfRule type="expression" priority="2219" aboveAverage="0" equalAverage="0" bottom="0" percent="0" rank="0" text="" dxfId="2217">
      <formula>AND($AJ$37=2,COUNTIF($K$37:$AK$37,2)=1)</formula>
    </cfRule>
    <cfRule type="expression" priority="2220" aboveAverage="0" equalAverage="0" bottom="0" percent="0" rank="0" text="" dxfId="2218">
      <formula>AND($AJ$37=2,COUNTIF($AJ$13:$AJ$39,2)=1)</formula>
    </cfRule>
    <cfRule type="expression" priority="2221" aboveAverage="0" equalAverage="0" bottom="0" percent="0" rank="0" text="" dxfId="2219">
      <formula>OR(AND($AJ$37=2,COUNTIF($AC$31:$AK$39,2)=1),COUNT($AI$37:$AK$39)=1)</formula>
    </cfRule>
  </conditionalFormatting>
  <conditionalFormatting sqref="AK37">
    <cfRule type="expression" priority="2222" aboveAverage="0" equalAverage="0" bottom="0" percent="0" rank="0" text="" dxfId="2220">
      <formula>AND($AK$37=3,COUNTIF($K$37:$AK$37,3)=1)</formula>
    </cfRule>
    <cfRule type="expression" priority="2223" aboveAverage="0" equalAverage="0" bottom="0" percent="0" rank="0" text="" dxfId="2221">
      <formula>AND($AK$37=3,COUNTIF($AK$13:$AK$39,3)=1)</formula>
    </cfRule>
    <cfRule type="expression" priority="2224" aboveAverage="0" equalAverage="0" bottom="0" percent="0" rank="0" text="" dxfId="2222">
      <formula>OR(AND($AK$37=3,COUNTIF($AC$31:$AK$39,3)=1),COUNT($AI$37:$AK$39)=1)</formula>
    </cfRule>
  </conditionalFormatting>
  <conditionalFormatting sqref="AI38">
    <cfRule type="expression" priority="2225" aboveAverage="0" equalAverage="0" bottom="0" percent="0" rank="0" text="" dxfId="2223">
      <formula>AND($AI$38=4,COUNTIF($K$38:$AK$38,4)=1)</formula>
    </cfRule>
    <cfRule type="expression" priority="2226" aboveAverage="0" equalAverage="0" bottom="0" percent="0" rank="0" text="" dxfId="2224">
      <formula>AND($AI$38=4,COUNTIF($AI$13:$AI$39,4)=1)</formula>
    </cfRule>
    <cfRule type="expression" priority="2227" aboveAverage="0" equalAverage="0" bottom="0" percent="0" rank="0" text="" dxfId="2225">
      <formula>OR(AND($AI$38=4,COUNTIF($AC$31:$AK$39,4)=1),COUNT($AI$37:$AK$39)=1)</formula>
    </cfRule>
  </conditionalFormatting>
  <conditionalFormatting sqref="AJ38">
    <cfRule type="expression" priority="2228" aboveAverage="0" equalAverage="0" bottom="0" percent="0" rank="0" text="" dxfId="2226">
      <formula>AND($AJ$38=5,COUNTIF($K$38:$AK$38,5)=1)</formula>
    </cfRule>
    <cfRule type="expression" priority="2229" aboveAverage="0" equalAverage="0" bottom="0" percent="0" rank="0" text="" dxfId="2227">
      <formula>AND($AJ$38=5,COUNTIF($AJ$13:$AJ$39,5)=1)</formula>
    </cfRule>
    <cfRule type="expression" priority="2230" aboveAverage="0" equalAverage="0" bottom="0" percent="0" rank="0" text="" dxfId="2228">
      <formula>OR(AND($AJ$38=5,COUNTIF($AC$31:$AK$39,5)=1),COUNT($AI$37:$AK$39)=1)</formula>
    </cfRule>
  </conditionalFormatting>
  <conditionalFormatting sqref="AK38">
    <cfRule type="expression" priority="2231" aboveAverage="0" equalAverage="0" bottom="0" percent="0" rank="0" text="" dxfId="2229">
      <formula>AND($AK$38=6,COUNTIF($K$38:$AK$38,6)=1)</formula>
    </cfRule>
    <cfRule type="expression" priority="2232" aboveAverage="0" equalAverage="0" bottom="0" percent="0" rank="0" text="" dxfId="2230">
      <formula>AND($AK$38=6,COUNTIF($AK$13:$AK$39,6)=1)</formula>
    </cfRule>
    <cfRule type="expression" priority="2233" aboveAverage="0" equalAverage="0" bottom="0" percent="0" rank="0" text="" dxfId="2231">
      <formula>OR(AND($AK$38=6,COUNTIF($AC$31:$AK$39,6)=1),COUNT($AI$37:$AK$39)=1)</formula>
    </cfRule>
  </conditionalFormatting>
  <conditionalFormatting sqref="AI39">
    <cfRule type="expression" priority="2234" aboveAverage="0" equalAverage="0" bottom="0" percent="0" rank="0" text="" dxfId="2232">
      <formula>AND($AI$39=7,COUNTIF($K$39:$AK$39,7)=1)</formula>
    </cfRule>
    <cfRule type="expression" priority="2235" aboveAverage="0" equalAverage="0" bottom="0" percent="0" rank="0" text="" dxfId="2233">
      <formula>AND($AI$39=7,COUNTIF($AI$13:$AI$39,7)=1)</formula>
    </cfRule>
    <cfRule type="expression" priority="2236" aboveAverage="0" equalAverage="0" bottom="0" percent="0" rank="0" text="" dxfId="2234">
      <formula>OR(AND($AI$39=7,COUNTIF($AC$31:$AK$39,7)=1),COUNT($AI$37:$AK$39)=1)</formula>
    </cfRule>
  </conditionalFormatting>
  <conditionalFormatting sqref="AJ39">
    <cfRule type="expression" priority="2237" aboveAverage="0" equalAverage="0" bottom="0" percent="0" rank="0" text="" dxfId="2235">
      <formula>AND($AJ$39=8,COUNTIF($K$39:$AK$39,8)=1)</formula>
    </cfRule>
    <cfRule type="expression" priority="2238" aboveAverage="0" equalAverage="0" bottom="0" percent="0" rank="0" text="" dxfId="2236">
      <formula>AND($AJ$39=8,COUNTIF($AJ$13:$AJ$39,8)=1)</formula>
    </cfRule>
    <cfRule type="expression" priority="2239" aboveAverage="0" equalAverage="0" bottom="0" percent="0" rank="0" text="" dxfId="2237">
      <formula>OR(AND($AJ$39=8,COUNTIF($AC$31:$AK$39,8)=1),COUNT($AI$37:$AK$39)=1)</formula>
    </cfRule>
  </conditionalFormatting>
  <conditionalFormatting sqref="AK39">
    <cfRule type="expression" priority="2240" aboveAverage="0" equalAverage="0" bottom="0" percent="0" rank="0" text="" dxfId="2238">
      <formula>AND($AK$39=9,COUNTIF($K$39:$AK$39,9)=1)</formula>
    </cfRule>
    <cfRule type="expression" priority="2241" aboveAverage="0" equalAverage="0" bottom="0" percent="0" rank="0" text="" dxfId="2239">
      <formula>AND($AK$39=9,COUNTIF($AK$13:$AK$39,9)=1)</formula>
    </cfRule>
    <cfRule type="expression" priority="2242" aboveAverage="0" equalAverage="0" bottom="0" percent="0" rank="0" text="" dxfId="2240">
      <formula>OR(AND($AK$39=9,COUNTIF($AC$31:$AK$39,9)=1),COUNT($AI$37:$AK$39)=1)</formula>
    </cfRule>
  </conditionalFormatting>
  <conditionalFormatting sqref="Z31">
    <cfRule type="expression" priority="2243" aboveAverage="0" equalAverage="0" bottom="0" percent="0" rank="0" text="" dxfId="2241">
      <formula>AND($Z$31=1,COUNTIF($K$31:$AK$31,1)=1)</formula>
    </cfRule>
    <cfRule type="expression" priority="2244" aboveAverage="0" equalAverage="0" bottom="0" percent="0" rank="0" text="" dxfId="2242">
      <formula>AND($Z$31=1,COUNTIF($Z$13:$Z$39,1)=1)</formula>
    </cfRule>
    <cfRule type="expression" priority="2245" aboveAverage="0" equalAverage="0" bottom="0" percent="0" rank="0" text="" dxfId="2243">
      <formula>OR(AND($Z$31=1,COUNTIF($T$31:$AB$39,1)=1),COUNT($Z$31:$AB$33)=1)</formula>
    </cfRule>
  </conditionalFormatting>
  <conditionalFormatting sqref="AA31">
    <cfRule type="expression" priority="2246" aboveAverage="0" equalAverage="0" bottom="0" percent="0" rank="0" text="" dxfId="2244">
      <formula>AND($AA$31=2,COUNTIF($K$31:$AK$31,2)=1)</formula>
    </cfRule>
    <cfRule type="expression" priority="2247" aboveAverage="0" equalAverage="0" bottom="0" percent="0" rank="0" text="" dxfId="2245">
      <formula>AND($AA$31=2,COUNTIF($AA$13:$AA$39,2)=1)</formula>
    </cfRule>
    <cfRule type="expression" priority="2248" aboveAverage="0" equalAverage="0" bottom="0" percent="0" rank="0" text="" dxfId="2246">
      <formula>OR(AND($AA$31=2,COUNTIF($T$31:$AB$39,2)=1),COUNT($Z$31:$AB$33)=1)</formula>
    </cfRule>
  </conditionalFormatting>
  <conditionalFormatting sqref="AB31">
    <cfRule type="expression" priority="2249" aboveAverage="0" equalAverage="0" bottom="0" percent="0" rank="0" text="" dxfId="2247">
      <formula>AND($AB$31=3,COUNTIF($K$31:$AK$31,3)=1)</formula>
    </cfRule>
    <cfRule type="expression" priority="2250" aboveAverage="0" equalAverage="0" bottom="0" percent="0" rank="0" text="" dxfId="2248">
      <formula>AND($AB$31=3,COUNTIF($AB$13:$AB$39,3)=1)</formula>
    </cfRule>
    <cfRule type="expression" priority="2251" aboveAverage="0" equalAverage="0" bottom="0" percent="0" rank="0" text="" dxfId="2249">
      <formula>OR(AND($AB$31=3,COUNTIF($T$31:$AB$39,3)=1),COUNT($Z$31:$AB$33)=1)</formula>
    </cfRule>
  </conditionalFormatting>
  <conditionalFormatting sqref="Z32">
    <cfRule type="expression" priority="2252" aboveAverage="0" equalAverage="0" bottom="0" percent="0" rank="0" text="" dxfId="2250">
      <formula>AND($Z$32=4,COUNTIF($K$32:$AK$32,4)=1)</formula>
    </cfRule>
    <cfRule type="expression" priority="2253" aboveAverage="0" equalAverage="0" bottom="0" percent="0" rank="0" text="" dxfId="2251">
      <formula>AND($Z$32=4,COUNTIF($Z$13:$Z$39,4)=1)</formula>
    </cfRule>
    <cfRule type="expression" priority="2254" aboveAverage="0" equalAverage="0" bottom="0" percent="0" rank="0" text="" dxfId="2252">
      <formula>OR(AND($Z$32=4,COUNTIF($T$31:$AB$39,4)=1),COUNT($Z$31:$AB$33)=1)</formula>
    </cfRule>
  </conditionalFormatting>
  <conditionalFormatting sqref="AA32">
    <cfRule type="expression" priority="2255" aboveAverage="0" equalAverage="0" bottom="0" percent="0" rank="0" text="" dxfId="2253">
      <formula>AND($AA$32=5,COUNTIF($K$32:$AK$32,5)=1)</formula>
    </cfRule>
    <cfRule type="expression" priority="2256" aboveAverage="0" equalAverage="0" bottom="0" percent="0" rank="0" text="" dxfId="2254">
      <formula>AND($AA$32=5,COUNTIF($AA$13:$AA$39,5)=1)</formula>
    </cfRule>
    <cfRule type="expression" priority="2257" aboveAverage="0" equalAverage="0" bottom="0" percent="0" rank="0" text="" dxfId="2255">
      <formula>OR(AND($AA$32=5,COUNTIF($T$31:$AB$39,5)=1),COUNT($Z$31:$AB$33)=1)</formula>
    </cfRule>
  </conditionalFormatting>
  <conditionalFormatting sqref="AB32">
    <cfRule type="expression" priority="2258" aboveAverage="0" equalAverage="0" bottom="0" percent="0" rank="0" text="" dxfId="2256">
      <formula>AND($AA$32=6,COUNTIF($K$32:$AK$32,6)=1)</formula>
    </cfRule>
    <cfRule type="expression" priority="2259" aboveAverage="0" equalAverage="0" bottom="0" percent="0" rank="0" text="" dxfId="2257">
      <formula>AND($AA$32=6,COUNTIF($AA$13:$AA$39,6)=1)</formula>
    </cfRule>
    <cfRule type="expression" priority="2260" aboveAverage="0" equalAverage="0" bottom="0" percent="0" rank="0" text="" dxfId="2258">
      <formula>OR(AND($AA$32=6,COUNTIF($T$31:$AB$39,6)=1),COUNT($Z$31:$AB$33)=1)</formula>
    </cfRule>
  </conditionalFormatting>
  <conditionalFormatting sqref="Z33">
    <cfRule type="expression" priority="2261" aboveAverage="0" equalAverage="0" bottom="0" percent="0" rank="0" text="" dxfId="2259">
      <formula>AND($Z$33=7,COUNTIF($K$33:$AK$33,7)=1)</formula>
    </cfRule>
    <cfRule type="expression" priority="2262" aboveAverage="0" equalAverage="0" bottom="0" percent="0" rank="0" text="" dxfId="2260">
      <formula>AND($Z$33=7,COUNTIF($Z$13:$Z$39,7)=1)</formula>
    </cfRule>
    <cfRule type="expression" priority="2263" aboveAverage="0" equalAverage="0" bottom="0" percent="0" rank="0" text="" dxfId="2261">
      <formula>OR(AND($Z$33=7,COUNTIF($T$31:$AB$39,7)=1),COUNT($Z$31:$AB$33)=1)</formula>
    </cfRule>
  </conditionalFormatting>
  <conditionalFormatting sqref="AA33">
    <cfRule type="expression" priority="2264" aboveAverage="0" equalAverage="0" bottom="0" percent="0" rank="0" text="" dxfId="2262">
      <formula>AND($AA$33=8,COUNTIF($K$33:$AK$33,8)=1)</formula>
    </cfRule>
    <cfRule type="expression" priority="2265" aboveAverage="0" equalAverage="0" bottom="0" percent="0" rank="0" text="" dxfId="2263">
      <formula>AND($AA$33=8,COUNTIF($AA$13:$AA$39,8)=1)</formula>
    </cfRule>
    <cfRule type="expression" priority="2266" aboveAverage="0" equalAverage="0" bottom="0" percent="0" rank="0" text="" dxfId="2264">
      <formula>OR(AND($AA$33=8,COUNTIF($T$31:$AB$39,8)=1),COUNT($Z$31:$AB$33)=1)</formula>
    </cfRule>
  </conditionalFormatting>
  <conditionalFormatting sqref="AB33">
    <cfRule type="expression" priority="2267" aboveAverage="0" equalAverage="0" bottom="0" percent="0" rank="0" text="" dxfId="2265">
      <formula>AND($AB$33=9,COUNTIF($K$33:$AK$33,9)=1)</formula>
    </cfRule>
    <cfRule type="expression" priority="2268" aboveAverage="0" equalAverage="0" bottom="0" percent="0" rank="0" text="" dxfId="2266">
      <formula>AND($AB$33=9,COUNTIF($AB$13:$AB$39,9)=1)</formula>
    </cfRule>
    <cfRule type="expression" priority="2269" aboveAverage="0" equalAverage="0" bottom="0" percent="0" rank="0" text="" dxfId="2267">
      <formula>OR(AND($AB$33=9,COUNTIF($T$31:$AB$39,9)=1),COUNT($Z$31:$AB$33)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1:58:10Z</dcterms:created>
  <dc:creator>Customer</dc:creator>
  <dc:description/>
  <dc:language>en-US</dc:language>
  <cp:lastModifiedBy>Michele</cp:lastModifiedBy>
  <cp:lastPrinted>2017-08-09T08:36:21Z</cp:lastPrinted>
  <dcterms:modified xsi:type="dcterms:W3CDTF">2019-07-02T12:57:01Z</dcterms:modified>
  <cp:revision>0</cp:revision>
  <dc:subject/>
  <dc:title/>
</cp:coreProperties>
</file>